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O-09-10" sheetId="1" state="visible" r:id="rId2"/>
  </sheets>
  <definedNames>
    <definedName function="false" hidden="false" name="aeersteprov" vbProcedure="false">'WICO-09-10'!$E$4:$DW$13</definedName>
    <definedName function="false" hidden="false" name="btweedeprov" vbProcedure="false">'WICO-09-10'!$E$16:$DW$25</definedName>
    <definedName function="false" hidden="false" name="cderdeprov" vbProcedure="false">'WICO-09-10'!$E$29:$DW$40</definedName>
    <definedName function="false" hidden="false" name="dvierdeprov" vbProcedure="false">#REF!</definedName>
    <definedName function="false" hidden="false" name="fAfdrukbereik" vbProcedure="false">'WICO-09-10'!$A$1:$G$41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PETANQUE </t>
  </si>
  <si>
    <t xml:space="preserve">P.F.V.-LIMBURG</t>
  </si>
  <si>
    <t xml:space="preserve">2018-2019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Eindstand 2019</t>
  </si>
  <si>
    <t xml:space="preserve">rangschikking</t>
  </si>
  <si>
    <t xml:space="preserve">pv</t>
  </si>
  <si>
    <t xml:space="preserve">pt</t>
  </si>
  <si>
    <t xml:space="preserve">p+</t>
  </si>
  <si>
    <t xml:space="preserve">p-</t>
  </si>
  <si>
    <t xml:space="preserve">P</t>
  </si>
  <si>
    <t xml:space="preserve">Ere-Afdeling</t>
  </si>
  <si>
    <t xml:space="preserve"> </t>
  </si>
  <si>
    <t xml:space="preserve">Genenbos A</t>
  </si>
  <si>
    <t xml:space="preserve">Opec A</t>
  </si>
  <si>
    <t xml:space="preserve">Tongeren A</t>
  </si>
  <si>
    <t xml:space="preserve">Pelter A</t>
  </si>
  <si>
    <t xml:space="preserve">Zig-Zag A</t>
  </si>
  <si>
    <t xml:space="preserve">Kelchteren A</t>
  </si>
  <si>
    <t xml:space="preserve">Sint-Truiden A</t>
  </si>
  <si>
    <t xml:space="preserve">Eisden A</t>
  </si>
  <si>
    <t xml:space="preserve">Oetervallei A</t>
  </si>
  <si>
    <t xml:space="preserve">Maaseik A</t>
  </si>
  <si>
    <t xml:space="preserve">Eerste Afdeling</t>
  </si>
  <si>
    <t xml:space="preserve">Olympia B</t>
  </si>
  <si>
    <t xml:space="preserve">De Berk A</t>
  </si>
  <si>
    <t xml:space="preserve">Boekt A</t>
  </si>
  <si>
    <t xml:space="preserve">Genenbos C</t>
  </si>
  <si>
    <t xml:space="preserve">Boekt B</t>
  </si>
  <si>
    <t xml:space="preserve">Genenbos B</t>
  </si>
  <si>
    <t xml:space="preserve">Interlommel A</t>
  </si>
  <si>
    <t xml:space="preserve">Genk A</t>
  </si>
  <si>
    <t xml:space="preserve">Horizon A</t>
  </si>
  <si>
    <t xml:space="preserve">Genk B</t>
  </si>
  <si>
    <t xml:space="preserve">Olympia A</t>
  </si>
  <si>
    <t xml:space="preserve">Tweede Afdeling</t>
  </si>
  <si>
    <t xml:space="preserve">Fenix A</t>
  </si>
  <si>
    <t xml:space="preserve">Genenbos D</t>
  </si>
  <si>
    <t xml:space="preserve">Sparrendal A</t>
  </si>
  <si>
    <t xml:space="preserve">Olympia C</t>
  </si>
  <si>
    <t xml:space="preserve">Hasselt A</t>
  </si>
  <si>
    <t xml:space="preserve">Oetervallei B</t>
  </si>
  <si>
    <t xml:space="preserve">Hasselt B</t>
  </si>
  <si>
    <t xml:space="preserve">Bocholt A</t>
  </si>
  <si>
    <t xml:space="preserve">De Berk B</t>
  </si>
  <si>
    <t xml:space="preserve">Boekt C</t>
  </si>
  <si>
    <t xml:space="preserve">De Berk C</t>
  </si>
  <si>
    <t xml:space="preserve">Kelchteren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\-mm\-yy"/>
    <numFmt numFmtId="167" formatCode="dd/mm/yy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name val="CG Omega (W1)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11" activeCellId="0" sqref="C11"/>
    </sheetView>
  </sheetViews>
  <sheetFormatPr defaultColWidth="11.230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22.56"/>
    <col collapsed="false" customWidth="true" hidden="false" outlineLevel="0" max="4" min="4" style="1" width="3.13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5.7"/>
    <col collapsed="false" customWidth="true" hidden="true" outlineLevel="0" max="8" min="8" style="1" width="1.99"/>
    <col collapsed="false" customWidth="true" hidden="true" outlineLevel="0" max="10" min="9" style="1" width="3.7"/>
    <col collapsed="false" customWidth="true" hidden="true" outlineLevel="0" max="11" min="11" style="1" width="4.28"/>
    <col collapsed="false" customWidth="true" hidden="true" outlineLevel="0" max="12" min="12" style="1" width="4.56"/>
    <col collapsed="false" customWidth="true" hidden="true" outlineLevel="0" max="13" min="13" style="1" width="3.7"/>
    <col collapsed="false" customWidth="true" hidden="true" outlineLevel="0" max="14" min="14" style="1" width="1.13"/>
    <col collapsed="false" customWidth="true" hidden="true" outlineLevel="0" max="15" min="15" style="1" width="3.7"/>
    <col collapsed="false" customWidth="true" hidden="true" outlineLevel="0" max="16" min="16" style="1" width="3.85"/>
    <col collapsed="false" customWidth="true" hidden="true" outlineLevel="0" max="18" min="17" style="1" width="4.42"/>
    <col collapsed="false" customWidth="true" hidden="true" outlineLevel="0" max="19" min="19" style="1" width="3.85"/>
    <col collapsed="false" customWidth="true" hidden="true" outlineLevel="0" max="20" min="20" style="1" width="1.13"/>
    <col collapsed="false" customWidth="true" hidden="true" outlineLevel="0" max="22" min="21" style="1" width="3.85"/>
    <col collapsed="false" customWidth="true" hidden="true" outlineLevel="0" max="24" min="23" style="1" width="4.42"/>
    <col collapsed="false" customWidth="true" hidden="true" outlineLevel="0" max="25" min="25" style="1" width="3.85"/>
    <col collapsed="false" customWidth="true" hidden="true" outlineLevel="0" max="26" min="26" style="1" width="0.99"/>
    <col collapsed="false" customWidth="true" hidden="true" outlineLevel="0" max="28" min="27" style="1" width="3.85"/>
    <col collapsed="false" customWidth="true" hidden="true" outlineLevel="0" max="30" min="29" style="1" width="4.42"/>
    <col collapsed="false" customWidth="true" hidden="true" outlineLevel="0" max="31" min="31" style="1" width="3.85"/>
    <col collapsed="false" customWidth="true" hidden="true" outlineLevel="0" max="32" min="32" style="1" width="1.13"/>
    <col collapsed="false" customWidth="true" hidden="true" outlineLevel="0" max="34" min="33" style="1" width="3.85"/>
    <col collapsed="false" customWidth="true" hidden="true" outlineLevel="0" max="35" min="35" style="1" width="4.99"/>
    <col collapsed="false" customWidth="true" hidden="true" outlineLevel="0" max="36" min="36" style="1" width="4.7"/>
    <col collapsed="false" customWidth="true" hidden="true" outlineLevel="0" max="37" min="37" style="1" width="3.85"/>
    <col collapsed="false" customWidth="true" hidden="true" outlineLevel="0" max="38" min="38" style="1" width="1.13"/>
    <col collapsed="false" customWidth="true" hidden="true" outlineLevel="0" max="40" min="39" style="1" width="3.85"/>
    <col collapsed="false" customWidth="true" hidden="true" outlineLevel="0" max="42" min="41" style="1" width="4.42"/>
    <col collapsed="false" customWidth="true" hidden="true" outlineLevel="0" max="43" min="43" style="1" width="3.85"/>
    <col collapsed="false" customWidth="true" hidden="true" outlineLevel="0" max="44" min="44" style="1" width="1.13"/>
    <col collapsed="false" customWidth="true" hidden="true" outlineLevel="0" max="46" min="45" style="1" width="3.7"/>
    <col collapsed="false" customWidth="true" hidden="true" outlineLevel="0" max="47" min="47" style="1" width="5.42"/>
    <col collapsed="false" customWidth="true" hidden="true" outlineLevel="0" max="48" min="48" style="1" width="4.42"/>
    <col collapsed="false" customWidth="true" hidden="true" outlineLevel="0" max="49" min="49" style="1" width="3.85"/>
    <col collapsed="false" customWidth="true" hidden="true" outlineLevel="0" max="50" min="50" style="1" width="1.28"/>
    <col collapsed="false" customWidth="true" hidden="true" outlineLevel="0" max="52" min="51" style="1" width="3.85"/>
    <col collapsed="false" customWidth="true" hidden="true" outlineLevel="0" max="54" min="53" style="1" width="4.42"/>
    <col collapsed="false" customWidth="true" hidden="true" outlineLevel="0" max="55" min="55" style="1" width="3.85"/>
    <col collapsed="false" customWidth="true" hidden="true" outlineLevel="0" max="56" min="56" style="1" width="1.28"/>
    <col collapsed="false" customWidth="true" hidden="true" outlineLevel="0" max="58" min="57" style="1" width="3.85"/>
    <col collapsed="false" customWidth="true" hidden="true" outlineLevel="0" max="60" min="59" style="1" width="4.42"/>
    <col collapsed="false" customWidth="true" hidden="true" outlineLevel="0" max="61" min="61" style="1" width="3.85"/>
    <col collapsed="false" customWidth="true" hidden="true" outlineLevel="0" max="62" min="62" style="1" width="1.42"/>
    <col collapsed="false" customWidth="true" hidden="true" outlineLevel="0" max="64" min="63" style="1" width="3.85"/>
    <col collapsed="false" customWidth="true" hidden="true" outlineLevel="0" max="66" min="65" style="1" width="4.42"/>
    <col collapsed="false" customWidth="true" hidden="true" outlineLevel="0" max="67" min="67" style="1" width="3.85"/>
    <col collapsed="false" customWidth="true" hidden="true" outlineLevel="0" max="68" min="68" style="1" width="1.28"/>
    <col collapsed="false" customWidth="true" hidden="true" outlineLevel="0" max="69" min="69" style="1" width="3.7"/>
    <col collapsed="false" customWidth="true" hidden="true" outlineLevel="0" max="70" min="70" style="1" width="3.85"/>
    <col collapsed="false" customWidth="true" hidden="true" outlineLevel="0" max="72" min="71" style="1" width="4.42"/>
    <col collapsed="false" customWidth="true" hidden="true" outlineLevel="0" max="73" min="73" style="1" width="3.7"/>
    <col collapsed="false" customWidth="true" hidden="true" outlineLevel="0" max="74" min="74" style="1" width="1.28"/>
    <col collapsed="false" customWidth="true" hidden="true" outlineLevel="0" max="76" min="75" style="1" width="3.7"/>
    <col collapsed="false" customWidth="true" hidden="true" outlineLevel="0" max="78" min="77" style="1" width="4.42"/>
    <col collapsed="false" customWidth="true" hidden="true" outlineLevel="0" max="79" min="79" style="1" width="3.7"/>
    <col collapsed="false" customWidth="true" hidden="true" outlineLevel="0" max="80" min="80" style="1" width="0.99"/>
    <col collapsed="false" customWidth="true" hidden="true" outlineLevel="0" max="82" min="81" style="1" width="3.7"/>
    <col collapsed="false" customWidth="true" hidden="true" outlineLevel="0" max="84" min="83" style="1" width="4.42"/>
    <col collapsed="false" customWidth="true" hidden="true" outlineLevel="0" max="85" min="85" style="1" width="3.7"/>
    <col collapsed="false" customWidth="true" hidden="true" outlineLevel="0" max="86" min="86" style="1" width="0.99"/>
    <col collapsed="false" customWidth="true" hidden="true" outlineLevel="0" max="88" min="87" style="1" width="3.7"/>
    <col collapsed="false" customWidth="true" hidden="true" outlineLevel="0" max="90" min="89" style="1" width="4.42"/>
    <col collapsed="false" customWidth="true" hidden="true" outlineLevel="0" max="91" min="91" style="1" width="3.7"/>
    <col collapsed="false" customWidth="true" hidden="true" outlineLevel="0" max="92" min="92" style="1" width="1.28"/>
    <col collapsed="false" customWidth="true" hidden="true" outlineLevel="0" max="94" min="93" style="1" width="3.85"/>
    <col collapsed="false" customWidth="true" hidden="true" outlineLevel="0" max="96" min="95" style="1" width="4.42"/>
    <col collapsed="false" customWidth="true" hidden="true" outlineLevel="0" max="97" min="97" style="1" width="3.85"/>
    <col collapsed="false" customWidth="true" hidden="true" outlineLevel="0" max="98" min="98" style="1" width="1.28"/>
    <col collapsed="false" customWidth="true" hidden="true" outlineLevel="0" max="99" min="99" style="1" width="3.85"/>
    <col collapsed="false" customWidth="true" hidden="true" outlineLevel="0" max="100" min="100" style="1" width="3.7"/>
    <col collapsed="false" customWidth="true" hidden="true" outlineLevel="0" max="102" min="101" style="1" width="4.42"/>
    <col collapsed="false" customWidth="true" hidden="true" outlineLevel="0" max="103" min="103" style="1" width="3.85"/>
    <col collapsed="false" customWidth="true" hidden="true" outlineLevel="0" max="104" min="104" style="1" width="0.99"/>
    <col collapsed="false" customWidth="true" hidden="true" outlineLevel="0" max="106" min="105" style="1" width="3.85"/>
    <col collapsed="false" customWidth="true" hidden="true" outlineLevel="0" max="108" min="107" style="1" width="4.42"/>
    <col collapsed="false" customWidth="true" hidden="true" outlineLevel="0" max="109" min="109" style="1" width="3.7"/>
    <col collapsed="false" customWidth="true" hidden="true" outlineLevel="0" max="110" min="110" style="1" width="0.85"/>
    <col collapsed="false" customWidth="true" hidden="true" outlineLevel="0" max="112" min="111" style="1" width="3.7"/>
    <col collapsed="false" customWidth="true" hidden="true" outlineLevel="0" max="114" min="113" style="1" width="4.42"/>
    <col collapsed="false" customWidth="true" hidden="true" outlineLevel="0" max="115" min="115" style="1" width="3.7"/>
    <col collapsed="false" customWidth="true" hidden="true" outlineLevel="0" max="116" min="116" style="1" width="1.7"/>
    <col collapsed="false" customWidth="true" hidden="true" outlineLevel="0" max="118" min="117" style="1" width="3.7"/>
    <col collapsed="false" customWidth="true" hidden="true" outlineLevel="0" max="120" min="119" style="1" width="4.42"/>
    <col collapsed="false" customWidth="true" hidden="true" outlineLevel="0" max="121" min="121" style="1" width="3.7"/>
    <col collapsed="false" customWidth="true" hidden="true" outlineLevel="0" max="122" min="122" style="1" width="1.7"/>
    <col collapsed="false" customWidth="true" hidden="true" outlineLevel="0" max="124" min="123" style="1" width="3.7"/>
    <col collapsed="false" customWidth="true" hidden="true" outlineLevel="0" max="126" min="125" style="1" width="4.42"/>
    <col collapsed="false" customWidth="true" hidden="true" outlineLevel="0" max="127" min="127" style="1" width="3.7"/>
    <col collapsed="false" customWidth="true" hidden="true" outlineLevel="0" max="128" min="128" style="1" width="3.56"/>
    <col collapsed="false" customWidth="true" hidden="true" outlineLevel="0" max="129" min="129" style="1" width="4.42"/>
    <col collapsed="false" customWidth="true" hidden="true" outlineLevel="0" max="130" min="130" style="1" width="4.13"/>
    <col collapsed="false" customWidth="true" hidden="true" outlineLevel="0" max="131" min="131" style="1" width="5.56"/>
    <col collapsed="false" customWidth="true" hidden="true" outlineLevel="0" max="132" min="132" style="1" width="5.42"/>
    <col collapsed="false" customWidth="true" hidden="true" outlineLevel="0" max="133" min="133" style="1" width="3.99"/>
    <col collapsed="false" customWidth="true" hidden="true" outlineLevel="0" max="134" min="134" style="1" width="3.85"/>
    <col collapsed="false" customWidth="true" hidden="true" outlineLevel="0" max="135" min="135" style="1" width="5.56"/>
    <col collapsed="false" customWidth="true" hidden="true" outlineLevel="0" max="136" min="136" style="1" width="6.13"/>
    <col collapsed="false" customWidth="true" hidden="true" outlineLevel="0" max="137" min="137" style="1" width="5.56"/>
    <col collapsed="false" customWidth="true" hidden="true" outlineLevel="0" max="138" min="138" style="1" width="6.99"/>
    <col collapsed="false" customWidth="true" hidden="true" outlineLevel="0" max="139" min="139" style="1" width="6.42"/>
    <col collapsed="false" customWidth="true" hidden="true" outlineLevel="0" max="155" min="140" style="1" width="20.7"/>
    <col collapsed="false" customWidth="false" hidden="true" outlineLevel="0" max="257" min="156" style="1" width="11.23"/>
    <col collapsed="false" customWidth="false" hidden="true" outlineLevel="0" max="16384" min="258" style="0" width="11.23"/>
  </cols>
  <sheetData>
    <row r="1" s="5" customFormat="true" ht="15" hidden="false" customHeight="true" outlineLevel="0" collapsed="false">
      <c r="A1" s="2" t="s">
        <v>0</v>
      </c>
      <c r="B1" s="3"/>
      <c r="C1" s="3" t="s">
        <v>1</v>
      </c>
      <c r="D1" s="3"/>
      <c r="E1" s="4" t="s">
        <v>2</v>
      </c>
      <c r="F1" s="3"/>
      <c r="G1" s="3"/>
      <c r="I1" s="5" t="s">
        <v>3</v>
      </c>
      <c r="O1" s="5" t="s">
        <v>4</v>
      </c>
      <c r="U1" s="5" t="s">
        <v>5</v>
      </c>
      <c r="AA1" s="5" t="s">
        <v>6</v>
      </c>
      <c r="AG1" s="5" t="s">
        <v>7</v>
      </c>
      <c r="AM1" s="5" t="s">
        <v>8</v>
      </c>
      <c r="AS1" s="5" t="s">
        <v>9</v>
      </c>
      <c r="AY1" s="5" t="s">
        <v>10</v>
      </c>
      <c r="BE1" s="5" t="s">
        <v>11</v>
      </c>
      <c r="BK1" s="5" t="s">
        <v>12</v>
      </c>
      <c r="BQ1" s="5" t="s">
        <v>13</v>
      </c>
      <c r="BW1" s="5" t="s">
        <v>14</v>
      </c>
      <c r="CC1" s="5" t="s">
        <v>15</v>
      </c>
      <c r="CI1" s="5" t="s">
        <v>16</v>
      </c>
      <c r="CO1" s="5" t="s">
        <v>17</v>
      </c>
      <c r="CU1" s="5" t="s">
        <v>18</v>
      </c>
      <c r="DA1" s="5" t="s">
        <v>19</v>
      </c>
      <c r="DG1" s="5" t="s">
        <v>20</v>
      </c>
      <c r="DM1" s="5" t="s">
        <v>21</v>
      </c>
      <c r="DS1" s="5" t="s">
        <v>22</v>
      </c>
      <c r="DY1" s="5" t="s">
        <v>23</v>
      </c>
      <c r="EE1" s="5" t="s">
        <v>24</v>
      </c>
    </row>
    <row r="2" s="9" customFormat="true" ht="15" hidden="false" customHeight="true" outlineLevel="0" collapsed="false">
      <c r="A2" s="6"/>
      <c r="B2" s="6"/>
      <c r="C2" s="7" t="s">
        <v>25</v>
      </c>
      <c r="D2" s="1"/>
      <c r="E2" s="1" t="s">
        <v>26</v>
      </c>
      <c r="F2" s="1"/>
      <c r="G2" s="1"/>
      <c r="H2" s="8"/>
      <c r="I2" s="9" t="s">
        <v>27</v>
      </c>
      <c r="J2" s="9" t="s">
        <v>28</v>
      </c>
      <c r="K2" s="9" t="s">
        <v>29</v>
      </c>
      <c r="L2" s="9" t="s">
        <v>30</v>
      </c>
      <c r="M2" s="10" t="s">
        <v>31</v>
      </c>
      <c r="O2" s="9" t="s">
        <v>27</v>
      </c>
      <c r="P2" s="9" t="s">
        <v>28</v>
      </c>
      <c r="Q2" s="9" t="s">
        <v>29</v>
      </c>
      <c r="R2" s="9" t="s">
        <v>30</v>
      </c>
      <c r="S2" s="10" t="s">
        <v>31</v>
      </c>
      <c r="T2" s="11"/>
      <c r="U2" s="9" t="s">
        <v>27</v>
      </c>
      <c r="V2" s="9" t="s">
        <v>28</v>
      </c>
      <c r="W2" s="9" t="s">
        <v>29</v>
      </c>
      <c r="X2" s="9" t="s">
        <v>30</v>
      </c>
      <c r="Y2" s="10" t="s">
        <v>31</v>
      </c>
      <c r="Z2" s="11"/>
      <c r="AA2" s="9" t="s">
        <v>27</v>
      </c>
      <c r="AB2" s="9" t="s">
        <v>28</v>
      </c>
      <c r="AC2" s="9" t="s">
        <v>29</v>
      </c>
      <c r="AD2" s="9" t="s">
        <v>30</v>
      </c>
      <c r="AE2" s="10" t="s">
        <v>31</v>
      </c>
      <c r="AF2" s="11"/>
      <c r="AG2" s="9" t="s">
        <v>27</v>
      </c>
      <c r="AH2" s="9" t="s">
        <v>28</v>
      </c>
      <c r="AI2" s="9" t="s">
        <v>29</v>
      </c>
      <c r="AJ2" s="9" t="s">
        <v>30</v>
      </c>
      <c r="AK2" s="10" t="s">
        <v>31</v>
      </c>
      <c r="AL2" s="11"/>
      <c r="AM2" s="9" t="s">
        <v>27</v>
      </c>
      <c r="AN2" s="9" t="s">
        <v>28</v>
      </c>
      <c r="AO2" s="9" t="s">
        <v>29</v>
      </c>
      <c r="AP2" s="9" t="s">
        <v>30</v>
      </c>
      <c r="AQ2" s="10" t="s">
        <v>31</v>
      </c>
      <c r="AR2" s="11"/>
      <c r="AS2" s="9" t="s">
        <v>27</v>
      </c>
      <c r="AT2" s="9" t="s">
        <v>28</v>
      </c>
      <c r="AU2" s="9" t="s">
        <v>29</v>
      </c>
      <c r="AV2" s="9" t="s">
        <v>30</v>
      </c>
      <c r="AW2" s="10" t="s">
        <v>31</v>
      </c>
      <c r="AX2" s="11"/>
      <c r="AY2" s="9" t="s">
        <v>27</v>
      </c>
      <c r="AZ2" s="9" t="s">
        <v>28</v>
      </c>
      <c r="BA2" s="9" t="s">
        <v>29</v>
      </c>
      <c r="BB2" s="9" t="s">
        <v>30</v>
      </c>
      <c r="BC2" s="10" t="s">
        <v>31</v>
      </c>
      <c r="BD2" s="11"/>
      <c r="BE2" s="9" t="s">
        <v>27</v>
      </c>
      <c r="BF2" s="9" t="s">
        <v>28</v>
      </c>
      <c r="BG2" s="9" t="s">
        <v>29</v>
      </c>
      <c r="BH2" s="9" t="s">
        <v>30</v>
      </c>
      <c r="BI2" s="10" t="s">
        <v>31</v>
      </c>
      <c r="BJ2" s="11"/>
      <c r="BK2" s="9" t="s">
        <v>27</v>
      </c>
      <c r="BL2" s="9" t="s">
        <v>28</v>
      </c>
      <c r="BM2" s="9" t="s">
        <v>29</v>
      </c>
      <c r="BN2" s="9" t="s">
        <v>30</v>
      </c>
      <c r="BO2" s="10" t="s">
        <v>31</v>
      </c>
      <c r="BP2" s="11"/>
      <c r="BQ2" s="9" t="s">
        <v>27</v>
      </c>
      <c r="BR2" s="9" t="s">
        <v>28</v>
      </c>
      <c r="BS2" s="9" t="s">
        <v>29</v>
      </c>
      <c r="BT2" s="9" t="s">
        <v>30</v>
      </c>
      <c r="BU2" s="10" t="s">
        <v>31</v>
      </c>
      <c r="BV2" s="11"/>
      <c r="BW2" s="9" t="s">
        <v>27</v>
      </c>
      <c r="BX2" s="9" t="s">
        <v>28</v>
      </c>
      <c r="BY2" s="9" t="s">
        <v>29</v>
      </c>
      <c r="BZ2" s="9" t="s">
        <v>30</v>
      </c>
      <c r="CA2" s="10" t="s">
        <v>31</v>
      </c>
      <c r="CB2" s="11"/>
      <c r="CC2" s="9" t="s">
        <v>27</v>
      </c>
      <c r="CD2" s="9" t="s">
        <v>28</v>
      </c>
      <c r="CE2" s="9" t="s">
        <v>29</v>
      </c>
      <c r="CF2" s="9" t="s">
        <v>30</v>
      </c>
      <c r="CG2" s="10" t="s">
        <v>31</v>
      </c>
      <c r="CH2" s="11"/>
      <c r="CI2" s="9" t="s">
        <v>27</v>
      </c>
      <c r="CJ2" s="9" t="s">
        <v>28</v>
      </c>
      <c r="CK2" s="9" t="s">
        <v>29</v>
      </c>
      <c r="CL2" s="9" t="s">
        <v>30</v>
      </c>
      <c r="CM2" s="10" t="s">
        <v>31</v>
      </c>
      <c r="CN2" s="11"/>
      <c r="CO2" s="9" t="s">
        <v>27</v>
      </c>
      <c r="CP2" s="9" t="s">
        <v>28</v>
      </c>
      <c r="CQ2" s="9" t="s">
        <v>29</v>
      </c>
      <c r="CR2" s="9" t="s">
        <v>30</v>
      </c>
      <c r="CS2" s="10" t="s">
        <v>31</v>
      </c>
      <c r="CU2" s="9" t="s">
        <v>27</v>
      </c>
      <c r="CV2" s="9" t="s">
        <v>28</v>
      </c>
      <c r="CW2" s="9" t="s">
        <v>29</v>
      </c>
      <c r="CX2" s="9" t="s">
        <v>30</v>
      </c>
      <c r="CY2" s="10" t="s">
        <v>31</v>
      </c>
      <c r="DA2" s="9" t="s">
        <v>27</v>
      </c>
      <c r="DB2" s="9" t="s">
        <v>28</v>
      </c>
      <c r="DC2" s="9" t="s">
        <v>29</v>
      </c>
      <c r="DD2" s="9" t="s">
        <v>30</v>
      </c>
      <c r="DE2" s="10" t="s">
        <v>31</v>
      </c>
      <c r="DF2" s="12"/>
      <c r="DG2" s="9" t="s">
        <v>27</v>
      </c>
      <c r="DH2" s="9" t="s">
        <v>28</v>
      </c>
      <c r="DI2" s="9" t="s">
        <v>29</v>
      </c>
      <c r="DJ2" s="9" t="s">
        <v>30</v>
      </c>
      <c r="DK2" s="10" t="s">
        <v>31</v>
      </c>
      <c r="DL2" s="11"/>
      <c r="DM2" s="9" t="s">
        <v>27</v>
      </c>
      <c r="DN2" s="9" t="s">
        <v>28</v>
      </c>
      <c r="DO2" s="9" t="s">
        <v>29</v>
      </c>
      <c r="DP2" s="9" t="s">
        <v>30</v>
      </c>
      <c r="DQ2" s="10" t="s">
        <v>31</v>
      </c>
      <c r="DR2" s="11"/>
      <c r="DS2" s="9" t="s">
        <v>27</v>
      </c>
      <c r="DT2" s="9" t="s">
        <v>28</v>
      </c>
      <c r="DU2" s="9" t="s">
        <v>29</v>
      </c>
      <c r="DV2" s="9" t="s">
        <v>30</v>
      </c>
      <c r="DW2" s="10" t="s">
        <v>31</v>
      </c>
      <c r="DX2" s="11"/>
      <c r="DY2" s="9" t="s">
        <v>27</v>
      </c>
      <c r="DZ2" s="9" t="s">
        <v>28</v>
      </c>
      <c r="EA2" s="9" t="s">
        <v>29</v>
      </c>
      <c r="EB2" s="9" t="s">
        <v>30</v>
      </c>
      <c r="EC2" s="10" t="s">
        <v>31</v>
      </c>
      <c r="EE2" s="9" t="s">
        <v>27</v>
      </c>
      <c r="EF2" s="9" t="s">
        <v>28</v>
      </c>
      <c r="EG2" s="9" t="s">
        <v>29</v>
      </c>
      <c r="EH2" s="9" t="s">
        <v>30</v>
      </c>
      <c r="EI2" s="10" t="s">
        <v>31</v>
      </c>
    </row>
    <row r="3" s="5" customFormat="true" ht="15" hidden="false" customHeight="true" outlineLevel="0" collapsed="false">
      <c r="A3" s="13" t="s">
        <v>32</v>
      </c>
      <c r="B3" s="14"/>
      <c r="C3" s="14"/>
      <c r="D3" s="15"/>
      <c r="E3" s="16"/>
      <c r="F3" s="16"/>
      <c r="G3" s="16"/>
      <c r="H3" s="17"/>
      <c r="R3" s="5" t="s">
        <v>33</v>
      </c>
    </row>
    <row r="4" customFormat="false" ht="15" hidden="false" customHeight="true" outlineLevel="0" collapsed="false">
      <c r="A4" s="18"/>
      <c r="B4" s="19"/>
      <c r="C4" s="19"/>
      <c r="D4" s="20" t="n">
        <v>1</v>
      </c>
      <c r="E4" s="21" t="s">
        <v>34</v>
      </c>
      <c r="F4" s="22"/>
      <c r="G4" s="22"/>
      <c r="H4" s="23"/>
      <c r="I4" s="1" t="n">
        <v>3</v>
      </c>
      <c r="J4" s="1" t="n">
        <v>6</v>
      </c>
      <c r="K4" s="1" t="n">
        <v>84</v>
      </c>
      <c r="L4" s="1" t="n">
        <v>103</v>
      </c>
      <c r="M4" s="1" t="n">
        <f aca="false">IF(I4&gt;4,1,IF(I4&lt;5,0))</f>
        <v>0</v>
      </c>
      <c r="O4" s="1" t="n">
        <v>8</v>
      </c>
      <c r="P4" s="1" t="n">
        <v>1</v>
      </c>
      <c r="Q4" s="1" t="n">
        <v>116</v>
      </c>
      <c r="R4" s="1" t="n">
        <v>67</v>
      </c>
      <c r="S4" s="1" t="n">
        <f aca="false">IF(O4&gt;4,1,IF(O4&lt;5,0))</f>
        <v>1</v>
      </c>
      <c r="U4" s="1" t="n">
        <v>5</v>
      </c>
      <c r="V4" s="1" t="n">
        <v>4</v>
      </c>
      <c r="W4" s="1" t="n">
        <v>102</v>
      </c>
      <c r="X4" s="1" t="n">
        <v>84</v>
      </c>
      <c r="Y4" s="1" t="n">
        <f aca="false">IF(U4&gt;4,1,IF(U4&lt;5,0))</f>
        <v>1</v>
      </c>
      <c r="Z4" s="1" t="n">
        <f aca="false">IF(V4&gt;4,1,IF(V4&lt;5,0))</f>
        <v>0</v>
      </c>
      <c r="AA4" s="1" t="n">
        <v>6</v>
      </c>
      <c r="AB4" s="1" t="n">
        <v>3</v>
      </c>
      <c r="AC4" s="1" t="n">
        <v>105</v>
      </c>
      <c r="AD4" s="1" t="n">
        <v>78</v>
      </c>
      <c r="AE4" s="1" t="n">
        <f aca="false">IF(AA4&gt;4,1,IF(AA4&lt;5,0))</f>
        <v>1</v>
      </c>
      <c r="AG4" s="1" t="n">
        <v>7</v>
      </c>
      <c r="AH4" s="1" t="n">
        <v>2</v>
      </c>
      <c r="AI4" s="1" t="n">
        <v>113</v>
      </c>
      <c r="AJ4" s="1" t="n">
        <v>59</v>
      </c>
      <c r="AK4" s="1" t="n">
        <f aca="false">IF(AG4&gt;4,1,IF(AG4&lt;5,0))</f>
        <v>1</v>
      </c>
      <c r="AM4" s="1" t="n">
        <v>7</v>
      </c>
      <c r="AN4" s="1" t="n">
        <v>2</v>
      </c>
      <c r="AO4" s="1" t="n">
        <v>103</v>
      </c>
      <c r="AP4" s="1" t="n">
        <v>79</v>
      </c>
      <c r="AQ4" s="1" t="n">
        <f aca="false">IF(AM4&gt;4,1,IF(AM4&lt;5,0))</f>
        <v>1</v>
      </c>
      <c r="AS4" s="1" t="n">
        <v>3</v>
      </c>
      <c r="AT4" s="1" t="n">
        <v>6</v>
      </c>
      <c r="AU4" s="1" t="n">
        <v>72</v>
      </c>
      <c r="AV4" s="1" t="n">
        <v>93</v>
      </c>
      <c r="AW4" s="1" t="n">
        <f aca="false">IF(AS4&gt;4,1,IF(AS4&lt;5,0))</f>
        <v>0</v>
      </c>
      <c r="AY4" s="1" t="n">
        <v>5</v>
      </c>
      <c r="AZ4" s="1" t="n">
        <v>4</v>
      </c>
      <c r="BA4" s="1" t="n">
        <v>100</v>
      </c>
      <c r="BB4" s="1" t="n">
        <v>83</v>
      </c>
      <c r="BC4" s="1" t="n">
        <f aca="false">IF(AY4&gt;4,1,IF(AY4&lt;5,0))</f>
        <v>1</v>
      </c>
      <c r="BE4" s="1" t="n">
        <v>2</v>
      </c>
      <c r="BF4" s="1" t="n">
        <v>7</v>
      </c>
      <c r="BG4" s="1" t="n">
        <v>68</v>
      </c>
      <c r="BH4" s="1" t="n">
        <v>103</v>
      </c>
      <c r="BI4" s="1" t="n">
        <f aca="false">IF(BE4&gt;4,1,IF(BE4&lt;5,0))</f>
        <v>0</v>
      </c>
      <c r="BK4" s="1" t="n">
        <v>5</v>
      </c>
      <c r="BL4" s="1" t="n">
        <v>4</v>
      </c>
      <c r="BM4" s="1" t="n">
        <v>77</v>
      </c>
      <c r="BN4" s="1" t="n">
        <v>79</v>
      </c>
      <c r="BO4" s="1" t="n">
        <f aca="false">IF(BK4&gt;4,1,IF(BK4&lt;5,0))</f>
        <v>1</v>
      </c>
      <c r="BQ4" s="1" t="n">
        <v>7</v>
      </c>
      <c r="BR4" s="1" t="n">
        <v>2</v>
      </c>
      <c r="BS4" s="1" t="n">
        <v>107</v>
      </c>
      <c r="BT4" s="1" t="n">
        <v>76</v>
      </c>
      <c r="BU4" s="1" t="n">
        <f aca="false">IF(BQ4&gt;4,1,IF(BQ4&lt;5,0))</f>
        <v>1</v>
      </c>
      <c r="BW4" s="1" t="n">
        <v>6</v>
      </c>
      <c r="BX4" s="1" t="n">
        <v>3</v>
      </c>
      <c r="BY4" s="1" t="n">
        <v>103</v>
      </c>
      <c r="BZ4" s="1" t="n">
        <v>71</v>
      </c>
      <c r="CA4" s="1" t="n">
        <f aca="false">IF(BW4&gt;4,1,IF(BW4&lt;5,0))</f>
        <v>1</v>
      </c>
      <c r="CC4" s="1" t="n">
        <v>6</v>
      </c>
      <c r="CD4" s="1" t="n">
        <v>3</v>
      </c>
      <c r="CE4" s="1" t="n">
        <v>110</v>
      </c>
      <c r="CF4" s="1" t="n">
        <v>68</v>
      </c>
      <c r="CG4" s="1" t="n">
        <f aca="false">IF(CC4&gt;4,1,IF(CC4&lt;5,0))</f>
        <v>1</v>
      </c>
      <c r="CI4" s="1" t="n">
        <v>3</v>
      </c>
      <c r="CJ4" s="1" t="n">
        <v>6</v>
      </c>
      <c r="CK4" s="1" t="n">
        <v>69</v>
      </c>
      <c r="CL4" s="1" t="n">
        <v>108</v>
      </c>
      <c r="CM4" s="1" t="n">
        <f aca="false">IF(CI4&gt;4,1,IF(CI4&lt;5,0))</f>
        <v>0</v>
      </c>
      <c r="CO4" s="1" t="n">
        <v>6</v>
      </c>
      <c r="CP4" s="1" t="n">
        <v>3</v>
      </c>
      <c r="CQ4" s="1" t="n">
        <v>101</v>
      </c>
      <c r="CR4" s="1" t="n">
        <v>74</v>
      </c>
      <c r="CS4" s="1" t="n">
        <f aca="false">IF(CO4&gt;4,1,IF(CO4&lt;5,0))</f>
        <v>1</v>
      </c>
      <c r="CU4" s="1" t="n">
        <v>6</v>
      </c>
      <c r="CV4" s="1" t="n">
        <v>3</v>
      </c>
      <c r="CW4" s="1" t="n">
        <v>103</v>
      </c>
      <c r="CX4" s="1" t="n">
        <v>68</v>
      </c>
      <c r="CY4" s="1" t="n">
        <f aca="false">IF(CU4&gt;4,1,IF(CU4&lt;5,0))</f>
        <v>1</v>
      </c>
      <c r="DA4" s="1" t="n">
        <v>6</v>
      </c>
      <c r="DB4" s="1" t="n">
        <v>3</v>
      </c>
      <c r="DC4" s="1" t="n">
        <v>105</v>
      </c>
      <c r="DD4" s="1" t="n">
        <v>77</v>
      </c>
      <c r="DE4" s="1" t="n">
        <f aca="false">IF(DA4&gt;4,1,IF(DA4&lt;5,0))</f>
        <v>1</v>
      </c>
      <c r="DG4" s="1" t="n">
        <v>8</v>
      </c>
      <c r="DH4" s="1" t="n">
        <v>1</v>
      </c>
      <c r="DI4" s="1" t="n">
        <v>108</v>
      </c>
      <c r="DJ4" s="1" t="n">
        <v>71</v>
      </c>
      <c r="DK4" s="1" t="n">
        <f aca="false">IF(DG4&gt;4,1,IF(DG4&lt;5,0))</f>
        <v>1</v>
      </c>
      <c r="DQ4" s="1" t="n">
        <f aca="false">IF(DM4&gt;4,1,IF(DM4&lt;5,0))</f>
        <v>0</v>
      </c>
      <c r="DW4" s="1" t="n">
        <f aca="false">IF(DS4&gt;4,1,IF(DS4&lt;5,0))</f>
        <v>0</v>
      </c>
      <c r="EC4" s="1" t="n">
        <f aca="false">IF(DY4&gt;4,1,IF(DY4&lt;5,0))</f>
        <v>0</v>
      </c>
      <c r="EI4" s="1" t="n">
        <f aca="false">IF(EE4&gt;4,1,IF(EE4&lt;5,0))</f>
        <v>0</v>
      </c>
    </row>
    <row r="5" customFormat="false" ht="15" hidden="false" customHeight="true" outlineLevel="0" collapsed="false">
      <c r="A5" s="24"/>
      <c r="B5" s="19"/>
      <c r="C5" s="19"/>
      <c r="D5" s="20" t="n">
        <v>2</v>
      </c>
      <c r="E5" s="25" t="s">
        <v>35</v>
      </c>
      <c r="F5" s="22"/>
      <c r="G5" s="22"/>
      <c r="H5" s="23"/>
      <c r="I5" s="26" t="n">
        <v>1</v>
      </c>
      <c r="J5" s="26" t="n">
        <v>8</v>
      </c>
      <c r="K5" s="26" t="n">
        <v>40</v>
      </c>
      <c r="L5" s="26" t="n">
        <v>115</v>
      </c>
      <c r="M5" s="1" t="n">
        <f aca="false">IF(I5&gt;4,1,IF(I5&lt;5,0))</f>
        <v>0</v>
      </c>
      <c r="O5" s="1" t="n">
        <v>8</v>
      </c>
      <c r="P5" s="1" t="n">
        <v>1</v>
      </c>
      <c r="Q5" s="1" t="n">
        <v>110</v>
      </c>
      <c r="R5" s="1" t="n">
        <v>59</v>
      </c>
      <c r="S5" s="1" t="n">
        <f aca="false">IF(O5&gt;4,1,IF(O5&lt;5,0))</f>
        <v>1</v>
      </c>
      <c r="U5" s="1" t="n">
        <v>2</v>
      </c>
      <c r="V5" s="1" t="n">
        <v>7</v>
      </c>
      <c r="W5" s="1" t="n">
        <v>61</v>
      </c>
      <c r="X5" s="1" t="n">
        <v>108</v>
      </c>
      <c r="Y5" s="1" t="n">
        <f aca="false">IF(U5&gt;4,1,IF(U5&lt;5,0))</f>
        <v>0</v>
      </c>
      <c r="Z5" s="1" t="n">
        <f aca="false">IF(V5&gt;4,1,IF(V5&lt;5,0))</f>
        <v>1</v>
      </c>
      <c r="AA5" s="1" t="n">
        <v>8</v>
      </c>
      <c r="AB5" s="1" t="n">
        <v>1</v>
      </c>
      <c r="AC5" s="1" t="n">
        <v>114</v>
      </c>
      <c r="AD5" s="1" t="n">
        <v>60</v>
      </c>
      <c r="AE5" s="1" t="n">
        <f aca="false">IF(AA5&gt;4,1,IF(AA5&lt;5,0))</f>
        <v>1</v>
      </c>
      <c r="AG5" s="1" t="n">
        <v>2</v>
      </c>
      <c r="AH5" s="1" t="n">
        <v>7</v>
      </c>
      <c r="AI5" s="1" t="n">
        <v>59</v>
      </c>
      <c r="AJ5" s="1" t="n">
        <v>113</v>
      </c>
      <c r="AK5" s="1" t="n">
        <f aca="false">IF(AG5&gt;4,1,IF(AG5&lt;5,0))</f>
        <v>0</v>
      </c>
      <c r="AM5" s="1" t="n">
        <v>8</v>
      </c>
      <c r="AN5" s="1" t="n">
        <v>1</v>
      </c>
      <c r="AO5" s="1" t="n">
        <v>104</v>
      </c>
      <c r="AP5" s="1" t="n">
        <v>49</v>
      </c>
      <c r="AQ5" s="1" t="n">
        <f aca="false">IF(AM5&gt;4,1,IF(AM5&lt;5,0))</f>
        <v>1</v>
      </c>
      <c r="AS5" s="1" t="n">
        <v>5</v>
      </c>
      <c r="AT5" s="1" t="n">
        <v>4</v>
      </c>
      <c r="AU5" s="1" t="n">
        <v>100</v>
      </c>
      <c r="AV5" s="1" t="n">
        <v>84</v>
      </c>
      <c r="AW5" s="1" t="n">
        <f aca="false">IF(AS5&gt;4,1,IF(AS5&lt;5,0))</f>
        <v>1</v>
      </c>
      <c r="AY5" s="1" t="n">
        <v>6</v>
      </c>
      <c r="AZ5" s="1" t="n">
        <v>3</v>
      </c>
      <c r="BA5" s="1" t="n">
        <v>95</v>
      </c>
      <c r="BB5" s="1" t="n">
        <v>84</v>
      </c>
      <c r="BC5" s="1" t="n">
        <f aca="false">IF(AY5&gt;4,1,IF(AY5&lt;5,0))</f>
        <v>1</v>
      </c>
      <c r="BE5" s="1" t="n">
        <v>5</v>
      </c>
      <c r="BF5" s="1" t="n">
        <v>4</v>
      </c>
      <c r="BG5" s="1" t="n">
        <v>84</v>
      </c>
      <c r="BH5" s="1" t="n">
        <v>82</v>
      </c>
      <c r="BI5" s="1" t="n">
        <f aca="false">IF(BE5&gt;4,1,IF(BE5&lt;5,0))</f>
        <v>1</v>
      </c>
      <c r="BK5" s="1" t="n">
        <v>6</v>
      </c>
      <c r="BL5" s="1" t="n">
        <v>3</v>
      </c>
      <c r="BM5" s="1" t="n">
        <v>110</v>
      </c>
      <c r="BN5" s="1" t="n">
        <v>70</v>
      </c>
      <c r="BO5" s="1" t="n">
        <f aca="false">IF(BK5&gt;4,1,IF(BK5&lt;5,0))</f>
        <v>1</v>
      </c>
      <c r="BQ5" s="1" t="n">
        <v>3</v>
      </c>
      <c r="BR5" s="1" t="n">
        <v>6</v>
      </c>
      <c r="BS5" s="1" t="n">
        <v>71</v>
      </c>
      <c r="BT5" s="1" t="n">
        <v>94</v>
      </c>
      <c r="BU5" s="1" t="n">
        <f aca="false">IF(BQ5&gt;4,1,IF(BQ5&lt;5,0))</f>
        <v>0</v>
      </c>
      <c r="BW5" s="1" t="n">
        <v>6</v>
      </c>
      <c r="BX5" s="1" t="n">
        <v>3</v>
      </c>
      <c r="BY5" s="1" t="n">
        <v>108</v>
      </c>
      <c r="BZ5" s="1" t="n">
        <v>89</v>
      </c>
      <c r="CA5" s="1" t="n">
        <f aca="false">IF(BW5&gt;4,1,IF(BW5&lt;5,0))</f>
        <v>1</v>
      </c>
      <c r="CC5" s="1" t="n">
        <v>5</v>
      </c>
      <c r="CD5" s="1" t="n">
        <v>4</v>
      </c>
      <c r="CE5" s="1" t="n">
        <v>91</v>
      </c>
      <c r="CF5" s="1" t="n">
        <v>92</v>
      </c>
      <c r="CG5" s="1" t="n">
        <f aca="false">IF(CC5&gt;4,1,IF(CC5&lt;5,0))</f>
        <v>1</v>
      </c>
      <c r="CI5" s="1" t="n">
        <v>6</v>
      </c>
      <c r="CJ5" s="1" t="n">
        <v>3</v>
      </c>
      <c r="CK5" s="1" t="n">
        <v>108</v>
      </c>
      <c r="CL5" s="1" t="n">
        <v>69</v>
      </c>
      <c r="CM5" s="1" t="n">
        <f aca="false">IF(CI5&gt;4,1,IF(CI5&lt;5,0))</f>
        <v>1</v>
      </c>
      <c r="CO5" s="1" t="n">
        <v>2</v>
      </c>
      <c r="CP5" s="1" t="n">
        <v>7</v>
      </c>
      <c r="CQ5" s="1" t="n">
        <v>74</v>
      </c>
      <c r="CR5" s="1" t="n">
        <v>113</v>
      </c>
      <c r="CS5" s="1" t="n">
        <f aca="false">IF(CO5&gt;4,1,IF(CO5&lt;5,0))</f>
        <v>0</v>
      </c>
      <c r="CU5" s="1" t="n">
        <v>7</v>
      </c>
      <c r="CV5" s="1" t="n">
        <v>2</v>
      </c>
      <c r="CW5" s="1" t="n">
        <v>108</v>
      </c>
      <c r="CX5" s="1" t="n">
        <v>59</v>
      </c>
      <c r="CY5" s="1" t="n">
        <f aca="false">IF(CU5&gt;4,1,IF(CU5&lt;5,0))</f>
        <v>1</v>
      </c>
      <c r="DA5" s="1" t="n">
        <v>5</v>
      </c>
      <c r="DB5" s="1" t="n">
        <v>4</v>
      </c>
      <c r="DC5" s="1" t="n">
        <v>83</v>
      </c>
      <c r="DD5" s="1" t="n">
        <v>88</v>
      </c>
      <c r="DE5" s="1" t="n">
        <f aca="false">IF(DA5&gt;4,1,IF(DA5&lt;5,0))</f>
        <v>1</v>
      </c>
      <c r="DG5" s="1" t="n">
        <v>7</v>
      </c>
      <c r="DH5" s="1" t="n">
        <v>2</v>
      </c>
      <c r="DI5" s="1" t="n">
        <v>105</v>
      </c>
      <c r="DJ5" s="1" t="n">
        <v>57</v>
      </c>
      <c r="DK5" s="1" t="n">
        <f aca="false">IF(DG5&gt;4,1,IF(DG5&lt;5,0))</f>
        <v>1</v>
      </c>
      <c r="DQ5" s="1" t="n">
        <f aca="false">IF(DM5&gt;4,1,IF(DM5&lt;5,0))</f>
        <v>0</v>
      </c>
      <c r="DW5" s="1" t="n">
        <f aca="false">IF(DS5&gt;4,1,IF(DS5&lt;5,0))</f>
        <v>0</v>
      </c>
      <c r="EC5" s="1" t="n">
        <f aca="false">IF(DY5&gt;4,1,IF(DY5&lt;5,0))</f>
        <v>0</v>
      </c>
      <c r="EI5" s="1" t="n">
        <f aca="false">IF(EE5&gt;4,1,IF(EE5&lt;5,0))</f>
        <v>0</v>
      </c>
    </row>
    <row r="6" customFormat="false" ht="15" hidden="false" customHeight="true" outlineLevel="0" collapsed="false">
      <c r="A6" s="18"/>
      <c r="B6" s="19"/>
      <c r="C6" s="19"/>
      <c r="D6" s="20" t="n">
        <v>3</v>
      </c>
      <c r="E6" s="21" t="s">
        <v>36</v>
      </c>
      <c r="F6" s="22"/>
      <c r="G6" s="22"/>
      <c r="H6" s="23"/>
      <c r="I6" s="1" t="n">
        <v>8</v>
      </c>
      <c r="J6" s="1" t="n">
        <v>1</v>
      </c>
      <c r="K6" s="1" t="n">
        <v>115</v>
      </c>
      <c r="L6" s="1" t="n">
        <v>40</v>
      </c>
      <c r="M6" s="1" t="n">
        <f aca="false">IF(I6&gt;4,1,IF(I6&lt;5,0))</f>
        <v>1</v>
      </c>
      <c r="O6" s="1" t="n">
        <v>3</v>
      </c>
      <c r="P6" s="1" t="n">
        <v>6</v>
      </c>
      <c r="Q6" s="1" t="n">
        <v>68</v>
      </c>
      <c r="R6" s="1" t="n">
        <v>98</v>
      </c>
      <c r="S6" s="1" t="n">
        <f aca="false">IF(O6&gt;4,1,IF(O6&lt;5,0))</f>
        <v>0</v>
      </c>
      <c r="U6" s="1" t="n">
        <v>7</v>
      </c>
      <c r="V6" s="1" t="n">
        <v>2</v>
      </c>
      <c r="W6" s="1" t="n">
        <v>104</v>
      </c>
      <c r="X6" s="1" t="n">
        <v>58</v>
      </c>
      <c r="Y6" s="1" t="n">
        <f aca="false">IF(U6&gt;4,1,IF(U6&lt;5,0))</f>
        <v>1</v>
      </c>
      <c r="Z6" s="1" t="n">
        <f aca="false">IF(V6&gt;4,1,IF(V6&lt;5,0))</f>
        <v>0</v>
      </c>
      <c r="AA6" s="1" t="n">
        <v>8</v>
      </c>
      <c r="AB6" s="1" t="n">
        <v>1</v>
      </c>
      <c r="AC6" s="1" t="n">
        <v>111</v>
      </c>
      <c r="AD6" s="1" t="n">
        <v>52</v>
      </c>
      <c r="AE6" s="1" t="n">
        <f aca="false">IF(AA6&gt;4,1,IF(AA6&lt;5,0))</f>
        <v>1</v>
      </c>
      <c r="AG6" s="1" t="n">
        <v>5</v>
      </c>
      <c r="AH6" s="1" t="n">
        <v>4</v>
      </c>
      <c r="AI6" s="1" t="n">
        <v>97</v>
      </c>
      <c r="AJ6" s="1" t="n">
        <v>87</v>
      </c>
      <c r="AK6" s="1" t="n">
        <f aca="false">IF(AG6&gt;4,1,IF(AG6&lt;5,0))</f>
        <v>1</v>
      </c>
      <c r="AM6" s="1" t="n">
        <v>8</v>
      </c>
      <c r="AN6" s="1" t="n">
        <v>1</v>
      </c>
      <c r="AO6" s="1" t="n">
        <v>112</v>
      </c>
      <c r="AP6" s="1" t="n">
        <v>54</v>
      </c>
      <c r="AQ6" s="1" t="n">
        <f aca="false">IF(AM6&gt;4,1,IF(AM6&lt;5,0))</f>
        <v>1</v>
      </c>
      <c r="AS6" s="1" t="n">
        <v>2</v>
      </c>
      <c r="AT6" s="1" t="n">
        <v>7</v>
      </c>
      <c r="AU6" s="1" t="n">
        <v>75</v>
      </c>
      <c r="AV6" s="1" t="n">
        <v>103</v>
      </c>
      <c r="AW6" s="1" t="n">
        <f aca="false">IF(AS6&gt;4,1,IF(AS6&lt;5,0))</f>
        <v>0</v>
      </c>
      <c r="AY6" s="1" t="n">
        <v>6</v>
      </c>
      <c r="AZ6" s="1" t="n">
        <v>3</v>
      </c>
      <c r="BA6" s="1" t="n">
        <v>94</v>
      </c>
      <c r="BB6" s="1" t="n">
        <v>94</v>
      </c>
      <c r="BC6" s="1" t="n">
        <f aca="false">IF(AY6&gt;4,1,IF(AY6&lt;5,0))</f>
        <v>1</v>
      </c>
      <c r="BE6" s="1" t="n">
        <v>7</v>
      </c>
      <c r="BF6" s="1" t="n">
        <v>2</v>
      </c>
      <c r="BG6" s="1" t="n">
        <v>103</v>
      </c>
      <c r="BH6" s="1" t="n">
        <v>68</v>
      </c>
      <c r="BI6" s="1" t="n">
        <f aca="false">IF(BE6&gt;4,1,IF(BE6&lt;5,0))</f>
        <v>1</v>
      </c>
      <c r="BK6" s="1" t="n">
        <v>3</v>
      </c>
      <c r="BL6" s="1" t="n">
        <v>6</v>
      </c>
      <c r="BM6" s="1" t="n">
        <v>70</v>
      </c>
      <c r="BN6" s="1" t="n">
        <v>110</v>
      </c>
      <c r="BO6" s="1" t="n">
        <f aca="false">IF(BK6&gt;4,1,IF(BK6&lt;5,0))</f>
        <v>0</v>
      </c>
      <c r="BQ6" s="1" t="n">
        <v>9</v>
      </c>
      <c r="BR6" s="1" t="n">
        <v>0</v>
      </c>
      <c r="BS6" s="1" t="n">
        <v>117</v>
      </c>
      <c r="BT6" s="1" t="n">
        <v>48</v>
      </c>
      <c r="BU6" s="1" t="n">
        <f aca="false">IF(BQ6&gt;4,1,IF(BQ6&lt;5,0))</f>
        <v>1</v>
      </c>
      <c r="BW6" s="1" t="n">
        <v>3</v>
      </c>
      <c r="BX6" s="1" t="n">
        <v>6</v>
      </c>
      <c r="BY6" s="1" t="n">
        <v>80</v>
      </c>
      <c r="BZ6" s="1" t="n">
        <v>110</v>
      </c>
      <c r="CA6" s="1" t="n">
        <f aca="false">IF(BW6&gt;4,1,IF(BW6&lt;5,0))</f>
        <v>0</v>
      </c>
      <c r="CC6" s="1" t="n">
        <v>6</v>
      </c>
      <c r="CD6" s="1" t="n">
        <v>3</v>
      </c>
      <c r="CE6" s="1" t="n">
        <v>90</v>
      </c>
      <c r="CF6" s="1" t="n">
        <v>87</v>
      </c>
      <c r="CG6" s="1" t="n">
        <f aca="false">IF(CC6&gt;4,1,IF(CC6&lt;5,0))</f>
        <v>1</v>
      </c>
      <c r="CI6" s="1" t="n">
        <v>8</v>
      </c>
      <c r="CJ6" s="1" t="n">
        <v>1</v>
      </c>
      <c r="CK6" s="1" t="n">
        <v>104</v>
      </c>
      <c r="CL6" s="1" t="n">
        <v>67</v>
      </c>
      <c r="CM6" s="1" t="n">
        <f aca="false">IF(CI6&gt;4,1,IF(CI6&lt;5,0))</f>
        <v>1</v>
      </c>
      <c r="CO6" s="1" t="n">
        <v>1</v>
      </c>
      <c r="CP6" s="1" t="n">
        <v>8</v>
      </c>
      <c r="CQ6" s="1" t="n">
        <v>66</v>
      </c>
      <c r="CR6" s="1" t="n">
        <v>115</v>
      </c>
      <c r="CS6" s="1" t="n">
        <f aca="false">IF(CO6&gt;4,1,IF(CO6&lt;5,0))</f>
        <v>0</v>
      </c>
      <c r="CU6" s="1" t="n">
        <v>7</v>
      </c>
      <c r="CV6" s="1" t="n">
        <v>2</v>
      </c>
      <c r="CW6" s="1" t="n">
        <v>102</v>
      </c>
      <c r="CX6" s="1" t="n">
        <v>60</v>
      </c>
      <c r="CY6" s="1" t="n">
        <f aca="false">IF(CU6&gt;4,1,IF(CU6&lt;5,0))</f>
        <v>1</v>
      </c>
      <c r="DA6" s="1" t="n">
        <v>7</v>
      </c>
      <c r="DB6" s="1" t="n">
        <v>2</v>
      </c>
      <c r="DC6" s="1" t="n">
        <v>111</v>
      </c>
      <c r="DD6" s="1" t="n">
        <v>57</v>
      </c>
      <c r="DE6" s="1" t="n">
        <f aca="false">IF(DA6&gt;4,1,IF(DA6&lt;5,0))</f>
        <v>1</v>
      </c>
      <c r="DG6" s="1" t="n">
        <v>1</v>
      </c>
      <c r="DH6" s="1" t="n">
        <v>8</v>
      </c>
      <c r="DI6" s="1" t="n">
        <v>71</v>
      </c>
      <c r="DJ6" s="1" t="n">
        <v>108</v>
      </c>
      <c r="DK6" s="1" t="n">
        <f aca="false">IF(DG6&gt;4,1,IF(DG6&lt;5,0))</f>
        <v>0</v>
      </c>
      <c r="DQ6" s="1" t="n">
        <f aca="false">IF(DM6&gt;4,1,IF(DM6&lt;5,0))</f>
        <v>0</v>
      </c>
      <c r="DW6" s="1" t="n">
        <f aca="false">IF(DS6&gt;4,1,IF(DS6&lt;5,0))</f>
        <v>0</v>
      </c>
      <c r="EC6" s="1" t="n">
        <f aca="false">IF(DY6&gt;4,1,IF(DY6&lt;5,0))</f>
        <v>0</v>
      </c>
      <c r="EI6" s="1" t="n">
        <f aca="false">IF(EE6&gt;4,1,IF(EE6&lt;5,0))</f>
        <v>0</v>
      </c>
    </row>
    <row r="7" customFormat="false" ht="15" hidden="false" customHeight="true" outlineLevel="0" collapsed="false">
      <c r="A7" s="27"/>
      <c r="B7" s="28"/>
      <c r="C7" s="29"/>
      <c r="D7" s="20" t="n">
        <v>4</v>
      </c>
      <c r="E7" s="30" t="s">
        <v>37</v>
      </c>
      <c r="F7" s="22"/>
      <c r="G7" s="22"/>
      <c r="H7" s="23"/>
      <c r="I7" s="1" t="n">
        <v>6</v>
      </c>
      <c r="J7" s="1" t="n">
        <v>3</v>
      </c>
      <c r="K7" s="1" t="n">
        <v>103</v>
      </c>
      <c r="L7" s="1" t="n">
        <v>84</v>
      </c>
      <c r="M7" s="1" t="n">
        <f aca="false">IF(I7&gt;4,1,IF(I7&lt;5,0))</f>
        <v>1</v>
      </c>
      <c r="O7" s="1" t="n">
        <v>4</v>
      </c>
      <c r="P7" s="1" t="n">
        <v>5</v>
      </c>
      <c r="Q7" s="1" t="n">
        <v>100</v>
      </c>
      <c r="R7" s="1" t="n">
        <v>95</v>
      </c>
      <c r="S7" s="1" t="n">
        <f aca="false">IF(O7&gt;4,1,IF(O7&lt;5,0))</f>
        <v>0</v>
      </c>
      <c r="U7" s="1" t="n">
        <v>2</v>
      </c>
      <c r="V7" s="1" t="n">
        <v>7</v>
      </c>
      <c r="W7" s="1" t="n">
        <v>58</v>
      </c>
      <c r="X7" s="1" t="n">
        <v>104</v>
      </c>
      <c r="Y7" s="1" t="n">
        <f aca="false">IF(U7&gt;4,1,IF(U7&lt;5,0))</f>
        <v>0</v>
      </c>
      <c r="Z7" s="1" t="n">
        <f aca="false">IF(V7&gt;4,1,IF(V7&lt;5,0))</f>
        <v>1</v>
      </c>
      <c r="AA7" s="1" t="n">
        <v>5</v>
      </c>
      <c r="AB7" s="1" t="n">
        <v>4</v>
      </c>
      <c r="AC7" s="1" t="n">
        <v>103</v>
      </c>
      <c r="AD7" s="1" t="n">
        <v>82</v>
      </c>
      <c r="AE7" s="1" t="n">
        <f aca="false">IF(AA7&gt;4,1,IF(AA7&lt;5,0))</f>
        <v>1</v>
      </c>
      <c r="AG7" s="1" t="n">
        <v>2</v>
      </c>
      <c r="AH7" s="1" t="n">
        <v>7</v>
      </c>
      <c r="AI7" s="1" t="n">
        <v>60</v>
      </c>
      <c r="AJ7" s="1" t="n">
        <v>110</v>
      </c>
      <c r="AK7" s="1" t="n">
        <f aca="false">IF(AG7&gt;4,1,IF(AG7&lt;5,0))</f>
        <v>0</v>
      </c>
      <c r="AM7" s="1" t="n">
        <v>8</v>
      </c>
      <c r="AN7" s="1" t="n">
        <v>1</v>
      </c>
      <c r="AO7" s="1" t="n">
        <v>108</v>
      </c>
      <c r="AP7" s="1" t="n">
        <v>52</v>
      </c>
      <c r="AQ7" s="1" t="n">
        <f aca="false">IF(AM7&gt;4,1,IF(AM7&lt;5,0))</f>
        <v>1</v>
      </c>
      <c r="AS7" s="1" t="n">
        <v>7</v>
      </c>
      <c r="AT7" s="1" t="n">
        <v>2</v>
      </c>
      <c r="AU7" s="1" t="n">
        <v>96</v>
      </c>
      <c r="AV7" s="1" t="n">
        <v>60</v>
      </c>
      <c r="AW7" s="1" t="n">
        <f aca="false">IF(AS7&gt;4,1,IF(AS7&lt;5,0))</f>
        <v>1</v>
      </c>
      <c r="AY7" s="1" t="n">
        <v>3</v>
      </c>
      <c r="AZ7" s="1" t="n">
        <v>6</v>
      </c>
      <c r="BA7" s="1" t="n">
        <v>84</v>
      </c>
      <c r="BB7" s="1" t="n">
        <v>95</v>
      </c>
      <c r="BC7" s="1" t="n">
        <f aca="false">IF(AY7&gt;4,1,IF(AY7&lt;5,0))</f>
        <v>0</v>
      </c>
      <c r="BE7" s="1" t="n">
        <v>7</v>
      </c>
      <c r="BF7" s="1" t="n">
        <v>2</v>
      </c>
      <c r="BG7" s="1" t="n">
        <v>112</v>
      </c>
      <c r="BH7" s="1" t="n">
        <v>61</v>
      </c>
      <c r="BI7" s="1" t="n">
        <f aca="false">IF(BE7&gt;4,1,IF(BE7&lt;5,0))</f>
        <v>1</v>
      </c>
      <c r="BK7" s="1" t="n">
        <v>4</v>
      </c>
      <c r="BL7" s="1" t="n">
        <v>5</v>
      </c>
      <c r="BM7" s="1" t="n">
        <v>79</v>
      </c>
      <c r="BN7" s="1" t="n">
        <v>77</v>
      </c>
      <c r="BO7" s="1" t="n">
        <f aca="false">IF(BK7&gt;4,1,IF(BK7&lt;5,0))</f>
        <v>0</v>
      </c>
      <c r="BQ7" s="1" t="n">
        <v>5</v>
      </c>
      <c r="BR7" s="1" t="n">
        <v>4</v>
      </c>
      <c r="BS7" s="1" t="n">
        <v>93</v>
      </c>
      <c r="BT7" s="1" t="n">
        <v>83</v>
      </c>
      <c r="BU7" s="1" t="n">
        <f aca="false">IF(BQ7&gt;4,1,IF(BQ7&lt;5,0))</f>
        <v>1</v>
      </c>
      <c r="BW7" s="1" t="n">
        <v>6</v>
      </c>
      <c r="BX7" s="1" t="n">
        <v>3</v>
      </c>
      <c r="BY7" s="1" t="n">
        <v>110</v>
      </c>
      <c r="BZ7" s="1" t="n">
        <v>80</v>
      </c>
      <c r="CA7" s="1" t="n">
        <f aca="false">IF(BW7&gt;4,1,IF(BW7&lt;5,0))</f>
        <v>1</v>
      </c>
      <c r="CC7" s="1" t="n">
        <v>5</v>
      </c>
      <c r="CD7" s="1" t="n">
        <v>4</v>
      </c>
      <c r="CE7" s="1" t="n">
        <v>89</v>
      </c>
      <c r="CF7" s="1" t="n">
        <v>83</v>
      </c>
      <c r="CG7" s="1" t="n">
        <f aca="false">IF(CC7&gt;4,1,IF(CC7&lt;5,0))</f>
        <v>1</v>
      </c>
      <c r="CI7" s="1" t="n">
        <v>4</v>
      </c>
      <c r="CJ7" s="1" t="n">
        <v>5</v>
      </c>
      <c r="CK7" s="1" t="n">
        <v>99</v>
      </c>
      <c r="CL7" s="1" t="n">
        <v>89</v>
      </c>
      <c r="CM7" s="1" t="n">
        <f aca="false">IF(CI7&gt;4,1,IF(CI7&lt;5,0))</f>
        <v>0</v>
      </c>
      <c r="CO7" s="1" t="n">
        <v>4</v>
      </c>
      <c r="CP7" s="1" t="n">
        <v>5</v>
      </c>
      <c r="CQ7" s="1" t="n">
        <v>63</v>
      </c>
      <c r="CR7" s="1" t="n">
        <v>99</v>
      </c>
      <c r="CS7" s="1" t="n">
        <f aca="false">IF(CO7&gt;4,1,IF(CO7&lt;5,0))</f>
        <v>0</v>
      </c>
      <c r="CU7" s="1" t="n">
        <v>5</v>
      </c>
      <c r="CV7" s="1" t="n">
        <v>4</v>
      </c>
      <c r="CW7" s="1" t="n">
        <v>82</v>
      </c>
      <c r="CX7" s="1" t="n">
        <v>89</v>
      </c>
      <c r="CY7" s="1" t="n">
        <f aca="false">IF(CU7&gt;4,1,IF(CU7&lt;5,0))</f>
        <v>1</v>
      </c>
      <c r="DA7" s="1" t="n">
        <v>4</v>
      </c>
      <c r="DB7" s="1" t="n">
        <v>5</v>
      </c>
      <c r="DC7" s="1" t="n">
        <v>88</v>
      </c>
      <c r="DD7" s="1" t="n">
        <v>83</v>
      </c>
      <c r="DE7" s="1" t="n">
        <f aca="false">IF(DA7&gt;4,1,IF(DA7&lt;5,0))</f>
        <v>0</v>
      </c>
      <c r="DG7" s="1" t="n">
        <v>6</v>
      </c>
      <c r="DH7" s="1" t="n">
        <v>3</v>
      </c>
      <c r="DI7" s="1" t="n">
        <v>103</v>
      </c>
      <c r="DJ7" s="1" t="n">
        <v>73</v>
      </c>
      <c r="DK7" s="1" t="n">
        <f aca="false">IF(DG7&gt;4,1,IF(DG7&lt;5,0))</f>
        <v>1</v>
      </c>
      <c r="DL7" s="31"/>
      <c r="DQ7" s="1" t="n">
        <f aca="false">IF(DM7&gt;4,1,IF(DM7&lt;5,0))</f>
        <v>0</v>
      </c>
      <c r="DR7" s="31"/>
      <c r="DS7" s="31"/>
      <c r="DT7" s="31"/>
      <c r="DU7" s="31"/>
      <c r="DV7" s="31"/>
      <c r="DW7" s="1" t="n">
        <f aca="false">IF(DS7&gt;4,1,IF(DS7&lt;5,0))</f>
        <v>0</v>
      </c>
      <c r="DY7" s="31"/>
      <c r="DZ7" s="31"/>
      <c r="EA7" s="31"/>
      <c r="EB7" s="31"/>
      <c r="EC7" s="1" t="n">
        <f aca="false">IF(DY7&gt;4,1,IF(DY7&lt;5,0))</f>
        <v>0</v>
      </c>
      <c r="EE7" s="31"/>
      <c r="EF7" s="31"/>
      <c r="EG7" s="31"/>
      <c r="EH7" s="31"/>
      <c r="EI7" s="1" t="n">
        <f aca="false">IF(EE7&gt;4,1,IF(EE7&lt;5,0))</f>
        <v>0</v>
      </c>
    </row>
    <row r="8" customFormat="false" ht="15" hidden="false" customHeight="true" outlineLevel="0" collapsed="false">
      <c r="A8" s="32"/>
      <c r="B8" s="29"/>
      <c r="C8" s="19"/>
      <c r="D8" s="20" t="n">
        <v>5</v>
      </c>
      <c r="E8" s="21" t="s">
        <v>38</v>
      </c>
      <c r="F8" s="22"/>
      <c r="G8" s="22"/>
      <c r="H8" s="23"/>
      <c r="I8" s="1" t="n">
        <v>5</v>
      </c>
      <c r="J8" s="1" t="n">
        <v>4</v>
      </c>
      <c r="K8" s="1" t="n">
        <v>93</v>
      </c>
      <c r="L8" s="1" t="n">
        <v>98</v>
      </c>
      <c r="M8" s="1" t="n">
        <f aca="false">IF(I8&gt;4,1,IF(I8&lt;5,0))</f>
        <v>1</v>
      </c>
      <c r="O8" s="1" t="n">
        <v>1</v>
      </c>
      <c r="P8" s="1" t="n">
        <v>8</v>
      </c>
      <c r="Q8" s="1" t="n">
        <v>59</v>
      </c>
      <c r="R8" s="1" t="n">
        <v>110</v>
      </c>
      <c r="S8" s="1" t="n">
        <f aca="false">IF(O8&gt;4,1,IF(O8&lt;5,0))</f>
        <v>0</v>
      </c>
      <c r="U8" s="1" t="n">
        <v>5</v>
      </c>
      <c r="V8" s="1" t="n">
        <v>4</v>
      </c>
      <c r="W8" s="1" t="n">
        <v>95</v>
      </c>
      <c r="X8" s="1" t="n">
        <v>84</v>
      </c>
      <c r="Y8" s="1" t="n">
        <f aca="false">IF(U8&gt;4,1,IF(U8&lt;5,0))</f>
        <v>1</v>
      </c>
      <c r="Z8" s="1" t="n">
        <f aca="false">IF(V8&gt;4,1,IF(V8&lt;5,0))</f>
        <v>0</v>
      </c>
      <c r="AA8" s="1" t="n">
        <v>1</v>
      </c>
      <c r="AB8" s="1" t="n">
        <v>8</v>
      </c>
      <c r="AC8" s="1" t="n">
        <v>52</v>
      </c>
      <c r="AD8" s="1" t="n">
        <v>111</v>
      </c>
      <c r="AE8" s="1" t="n">
        <f aca="false">IF(AA8&gt;4,1,IF(AA8&lt;5,0))</f>
        <v>0</v>
      </c>
      <c r="AG8" s="1" t="n">
        <v>7</v>
      </c>
      <c r="AH8" s="1" t="n">
        <v>2</v>
      </c>
      <c r="AI8" s="1" t="n">
        <v>110</v>
      </c>
      <c r="AJ8" s="1" t="n">
        <v>60</v>
      </c>
      <c r="AK8" s="1" t="n">
        <f aca="false">IF(AG8&gt;4,1,IF(AG8&lt;5,0))</f>
        <v>1</v>
      </c>
      <c r="AM8" s="1" t="n">
        <v>4</v>
      </c>
      <c r="AN8" s="1" t="n">
        <v>5</v>
      </c>
      <c r="AO8" s="1" t="n">
        <v>86</v>
      </c>
      <c r="AP8" s="1" t="n">
        <v>82</v>
      </c>
      <c r="AQ8" s="1" t="n">
        <f aca="false">IF(AM8&gt;4,1,IF(AM8&lt;5,0))</f>
        <v>0</v>
      </c>
      <c r="AS8" s="1" t="n">
        <v>4</v>
      </c>
      <c r="AT8" s="1" t="n">
        <v>5</v>
      </c>
      <c r="AU8" s="1" t="n">
        <v>80</v>
      </c>
      <c r="AV8" s="1" t="n">
        <v>85</v>
      </c>
      <c r="AW8" s="1" t="n">
        <f aca="false">IF(AS8&gt;4,1,IF(AS8&lt;5,0))</f>
        <v>0</v>
      </c>
      <c r="AY8" s="1" t="n">
        <v>4</v>
      </c>
      <c r="AZ8" s="1" t="n">
        <v>5</v>
      </c>
      <c r="BA8" s="1" t="n">
        <v>83</v>
      </c>
      <c r="BB8" s="1" t="n">
        <v>100</v>
      </c>
      <c r="BC8" s="1" t="n">
        <f aca="false">IF(AY8&gt;4,1,IF(AY8&lt;5,0))</f>
        <v>0</v>
      </c>
      <c r="BE8" s="1" t="n">
        <v>5</v>
      </c>
      <c r="BF8" s="1" t="n">
        <v>4</v>
      </c>
      <c r="BG8" s="1" t="n">
        <v>96</v>
      </c>
      <c r="BH8" s="1" t="n">
        <v>83</v>
      </c>
      <c r="BI8" s="1" t="n">
        <f aca="false">IF(BE8&gt;4,1,IF(BE8&lt;5,0))</f>
        <v>1</v>
      </c>
      <c r="BK8" s="1" t="n">
        <v>4</v>
      </c>
      <c r="BL8" s="1" t="n">
        <v>5</v>
      </c>
      <c r="BM8" s="1" t="n">
        <v>66</v>
      </c>
      <c r="BN8" s="1" t="n">
        <v>88</v>
      </c>
      <c r="BO8" s="1" t="n">
        <f aca="false">IF(BK8&gt;4,1,IF(BK8&lt;5,0))</f>
        <v>0</v>
      </c>
      <c r="BQ8" s="1" t="n">
        <v>6</v>
      </c>
      <c r="BR8" s="1" t="n">
        <v>3</v>
      </c>
      <c r="BS8" s="1" t="n">
        <v>94</v>
      </c>
      <c r="BT8" s="1" t="n">
        <v>71</v>
      </c>
      <c r="BU8" s="1" t="n">
        <f aca="false">IF(BQ8&gt;4,1,IF(BQ8&lt;5,0))</f>
        <v>1</v>
      </c>
      <c r="BW8" s="1" t="n">
        <v>5</v>
      </c>
      <c r="BX8" s="1" t="n">
        <v>4</v>
      </c>
      <c r="BY8" s="1" t="n">
        <v>101</v>
      </c>
      <c r="BZ8" s="1" t="n">
        <v>79</v>
      </c>
      <c r="CA8" s="1" t="n">
        <f aca="false">IF(BW8&gt;4,1,IF(BW8&lt;5,0))</f>
        <v>1</v>
      </c>
      <c r="CC8" s="1" t="n">
        <v>3</v>
      </c>
      <c r="CD8" s="1" t="n">
        <v>6</v>
      </c>
      <c r="CE8" s="1" t="n">
        <v>87</v>
      </c>
      <c r="CF8" s="1" t="n">
        <v>90</v>
      </c>
      <c r="CG8" s="1" t="n">
        <f aca="false">IF(CC8&gt;4,1,IF(CC8&lt;5,0))</f>
        <v>0</v>
      </c>
      <c r="CI8" s="1" t="n">
        <v>5</v>
      </c>
      <c r="CJ8" s="1" t="n">
        <v>4</v>
      </c>
      <c r="CK8" s="1" t="n">
        <v>89</v>
      </c>
      <c r="CL8" s="1" t="n">
        <v>99</v>
      </c>
      <c r="CM8" s="1" t="n">
        <f aca="false">IF(CI8&gt;4,1,IF(CI8&lt;5,0))</f>
        <v>1</v>
      </c>
      <c r="CO8" s="1" t="n">
        <v>6</v>
      </c>
      <c r="CP8" s="1" t="n">
        <v>3</v>
      </c>
      <c r="CQ8" s="1" t="n">
        <v>103</v>
      </c>
      <c r="CR8" s="1" t="n">
        <v>76</v>
      </c>
      <c r="CS8" s="1" t="n">
        <f aca="false">IF(CO8&gt;4,1,IF(CO8&lt;5,0))</f>
        <v>1</v>
      </c>
      <c r="CU8" s="1" t="n">
        <v>7</v>
      </c>
      <c r="CV8" s="1" t="n">
        <v>2</v>
      </c>
      <c r="CW8" s="1" t="n">
        <v>105</v>
      </c>
      <c r="CX8" s="1" t="n">
        <v>70</v>
      </c>
      <c r="CY8" s="1" t="n">
        <f aca="false">IF(CU8&gt;4,1,IF(CU8&lt;5,0))</f>
        <v>1</v>
      </c>
      <c r="DA8" s="1" t="n">
        <v>3</v>
      </c>
      <c r="DB8" s="1" t="n">
        <v>6</v>
      </c>
      <c r="DC8" s="1" t="n">
        <v>77</v>
      </c>
      <c r="DD8" s="1" t="n">
        <v>105</v>
      </c>
      <c r="DE8" s="1" t="n">
        <f aca="false">IF(DA8&gt;4,1,IF(DA8&lt;5,0))</f>
        <v>0</v>
      </c>
      <c r="DG8" s="1" t="n">
        <v>8</v>
      </c>
      <c r="DH8" s="1" t="n">
        <v>1</v>
      </c>
      <c r="DI8" s="1" t="n">
        <v>116</v>
      </c>
      <c r="DJ8" s="1" t="n">
        <v>61</v>
      </c>
      <c r="DK8" s="1" t="n">
        <f aca="false">IF(DG8&gt;4,1,IF(DG8&lt;5,0))</f>
        <v>1</v>
      </c>
      <c r="DQ8" s="1" t="n">
        <f aca="false">IF(DM8&gt;4,1,IF(DM8&lt;5,0))</f>
        <v>0</v>
      </c>
      <c r="DW8" s="1" t="n">
        <f aca="false">IF(DS8&gt;4,1,IF(DS8&lt;5,0))</f>
        <v>0</v>
      </c>
      <c r="EC8" s="1" t="n">
        <f aca="false">IF(DY8&gt;4,1,IF(DY8&lt;5,0))</f>
        <v>0</v>
      </c>
      <c r="EI8" s="1" t="n">
        <f aca="false">IF(EE8&gt;4,1,IF(EE8&lt;5,0))</f>
        <v>0</v>
      </c>
    </row>
    <row r="9" customFormat="false" ht="15" hidden="false" customHeight="true" outlineLevel="0" collapsed="false">
      <c r="A9" s="32"/>
      <c r="B9" s="29"/>
      <c r="C9" s="19"/>
      <c r="D9" s="20" t="n">
        <v>6</v>
      </c>
      <c r="E9" s="21" t="s">
        <v>39</v>
      </c>
      <c r="F9" s="22"/>
      <c r="G9" s="22"/>
      <c r="H9" s="23"/>
      <c r="I9" s="26" t="n">
        <v>4</v>
      </c>
      <c r="J9" s="26" t="n">
        <v>5</v>
      </c>
      <c r="K9" s="26" t="n">
        <v>98</v>
      </c>
      <c r="L9" s="26" t="n">
        <v>93</v>
      </c>
      <c r="M9" s="1" t="n">
        <f aca="false">IF(I9&gt;4,1,IF(I9&lt;5,0))</f>
        <v>0</v>
      </c>
      <c r="O9" s="1" t="n">
        <v>7</v>
      </c>
      <c r="P9" s="1" t="n">
        <v>2</v>
      </c>
      <c r="Q9" s="1" t="n">
        <v>106</v>
      </c>
      <c r="R9" s="1" t="n">
        <v>79</v>
      </c>
      <c r="S9" s="1" t="n">
        <f aca="false">IF(O9&gt;4,1,IF(O9&lt;5,0))</f>
        <v>1</v>
      </c>
      <c r="U9" s="1" t="n">
        <v>5</v>
      </c>
      <c r="V9" s="1" t="n">
        <v>4</v>
      </c>
      <c r="W9" s="1" t="n">
        <v>81</v>
      </c>
      <c r="X9" s="1" t="n">
        <v>92</v>
      </c>
      <c r="Y9" s="1" t="n">
        <f aca="false">IF(U9&gt;4,1,IF(U9&lt;5,0))</f>
        <v>1</v>
      </c>
      <c r="Z9" s="1" t="n">
        <f aca="false">IF(V9&gt;4,1,IF(V9&lt;5,0))</f>
        <v>0</v>
      </c>
      <c r="AA9" s="1" t="n">
        <v>3</v>
      </c>
      <c r="AB9" s="1" t="n">
        <v>6</v>
      </c>
      <c r="AC9" s="1" t="n">
        <v>78</v>
      </c>
      <c r="AD9" s="1" t="n">
        <v>105</v>
      </c>
      <c r="AE9" s="1" t="n">
        <f aca="false">IF(AA9&gt;4,1,IF(AA9&lt;5,0))</f>
        <v>0</v>
      </c>
      <c r="AG9" s="1" t="n">
        <v>3</v>
      </c>
      <c r="AH9" s="1" t="n">
        <v>6</v>
      </c>
      <c r="AI9" s="1" t="n">
        <v>87</v>
      </c>
      <c r="AJ9" s="1" t="n">
        <v>98</v>
      </c>
      <c r="AK9" s="1" t="n">
        <f aca="false">IF(AG9&gt;4,1,IF(AG9&lt;5,0))</f>
        <v>0</v>
      </c>
      <c r="AM9" s="1" t="n">
        <v>1</v>
      </c>
      <c r="AN9" s="1" t="n">
        <v>8</v>
      </c>
      <c r="AO9" s="1" t="n">
        <v>52</v>
      </c>
      <c r="AP9" s="1" t="n">
        <v>108</v>
      </c>
      <c r="AQ9" s="1" t="n">
        <f aca="false">IF(AM9&gt;4,1,IF(AM9&lt;5,0))</f>
        <v>0</v>
      </c>
      <c r="AS9" s="1" t="n">
        <v>7</v>
      </c>
      <c r="AT9" s="1" t="n">
        <v>2</v>
      </c>
      <c r="AU9" s="1" t="n">
        <v>103</v>
      </c>
      <c r="AV9" s="1" t="n">
        <v>75</v>
      </c>
      <c r="AW9" s="1" t="n">
        <f aca="false">IF(AS9&gt;4,1,IF(AS9&lt;5,0))</f>
        <v>1</v>
      </c>
      <c r="AY9" s="1" t="n">
        <v>5</v>
      </c>
      <c r="AZ9" s="1" t="n">
        <v>4</v>
      </c>
      <c r="BA9" s="1" t="n">
        <v>81</v>
      </c>
      <c r="BB9" s="1" t="n">
        <v>85</v>
      </c>
      <c r="BC9" s="1" t="n">
        <f aca="false">IF(AY9&gt;4,1,IF(AY9&lt;5,0))</f>
        <v>1</v>
      </c>
      <c r="BE9" s="1" t="n">
        <v>4</v>
      </c>
      <c r="BF9" s="1" t="n">
        <v>5</v>
      </c>
      <c r="BG9" s="1" t="n">
        <v>82</v>
      </c>
      <c r="BH9" s="1" t="n">
        <v>84</v>
      </c>
      <c r="BI9" s="1" t="n">
        <f aca="false">IF(BE9&gt;4,1,IF(BE9&lt;5,0))</f>
        <v>0</v>
      </c>
      <c r="BK9" s="1" t="n">
        <v>5</v>
      </c>
      <c r="BL9" s="1" t="n">
        <v>4</v>
      </c>
      <c r="BM9" s="1" t="n">
        <v>88</v>
      </c>
      <c r="BN9" s="1" t="n">
        <v>66</v>
      </c>
      <c r="BO9" s="1" t="n">
        <f aca="false">IF(BK9&gt;4,1,IF(BK9&lt;5,0))</f>
        <v>1</v>
      </c>
      <c r="BQ9" s="1" t="n">
        <v>6</v>
      </c>
      <c r="BR9" s="1" t="n">
        <v>3</v>
      </c>
      <c r="BS9" s="1" t="n">
        <v>78</v>
      </c>
      <c r="BT9" s="1" t="n">
        <v>81</v>
      </c>
      <c r="BU9" s="1" t="n">
        <f aca="false">IF(BQ9&gt;4,1,IF(BQ9&lt;5,0))</f>
        <v>1</v>
      </c>
      <c r="BW9" s="1" t="n">
        <v>5</v>
      </c>
      <c r="BX9" s="1" t="n">
        <v>4</v>
      </c>
      <c r="BY9" s="1" t="n">
        <v>99</v>
      </c>
      <c r="BZ9" s="1" t="n">
        <v>75</v>
      </c>
      <c r="CA9" s="1" t="n">
        <f aca="false">IF(BW9&gt;4,1,IF(BW9&lt;5,0))</f>
        <v>1</v>
      </c>
      <c r="CC9" s="1" t="n">
        <v>3</v>
      </c>
      <c r="CD9" s="1" t="n">
        <v>6</v>
      </c>
      <c r="CE9" s="1" t="n">
        <v>68</v>
      </c>
      <c r="CF9" s="1" t="n">
        <v>110</v>
      </c>
      <c r="CG9" s="1" t="n">
        <f aca="false">IF(CC9&gt;4,1,IF(CC9&lt;5,0))</f>
        <v>0</v>
      </c>
      <c r="CI9" s="1" t="n">
        <v>7</v>
      </c>
      <c r="CJ9" s="1" t="n">
        <v>2</v>
      </c>
      <c r="CK9" s="1" t="n">
        <v>108</v>
      </c>
      <c r="CL9" s="1" t="n">
        <v>62</v>
      </c>
      <c r="CM9" s="1" t="n">
        <f aca="false">IF(CI9&gt;4,1,IF(CI9&lt;5,0))</f>
        <v>1</v>
      </c>
      <c r="CO9" s="1" t="n">
        <v>5</v>
      </c>
      <c r="CP9" s="1" t="n">
        <v>4</v>
      </c>
      <c r="CQ9" s="1" t="n">
        <v>99</v>
      </c>
      <c r="CR9" s="1" t="n">
        <v>63</v>
      </c>
      <c r="CS9" s="1" t="n">
        <f aca="false">IF(CO9&gt;4,1,IF(CO9&lt;5,0))</f>
        <v>1</v>
      </c>
      <c r="CU9" s="1" t="n">
        <v>2</v>
      </c>
      <c r="CV9" s="1" t="n">
        <v>7</v>
      </c>
      <c r="CW9" s="1" t="n">
        <v>60</v>
      </c>
      <c r="CX9" s="1" t="n">
        <v>102</v>
      </c>
      <c r="CY9" s="1" t="n">
        <f aca="false">IF(CU9&gt;4,1,IF(CU9&lt;5,0))</f>
        <v>0</v>
      </c>
      <c r="DA9" s="1" t="n">
        <v>6</v>
      </c>
      <c r="DB9" s="1" t="n">
        <v>3</v>
      </c>
      <c r="DC9" s="1" t="n">
        <v>86</v>
      </c>
      <c r="DD9" s="1" t="n">
        <v>60</v>
      </c>
      <c r="DE9" s="1" t="n">
        <f aca="false">IF(DA9&gt;4,1,IF(DA9&lt;5,0))</f>
        <v>1</v>
      </c>
      <c r="DG9" s="1" t="n">
        <v>2</v>
      </c>
      <c r="DH9" s="1" t="n">
        <v>7</v>
      </c>
      <c r="DI9" s="1" t="n">
        <v>57</v>
      </c>
      <c r="DJ9" s="1" t="n">
        <v>105</v>
      </c>
      <c r="DK9" s="1" t="n">
        <f aca="false">IF(DG9&gt;4,1,IF(DG9&lt;5,0))</f>
        <v>0</v>
      </c>
      <c r="DQ9" s="1" t="n">
        <f aca="false">IF(DM9&gt;4,1,IF(DM9&lt;5,0))</f>
        <v>0</v>
      </c>
      <c r="DW9" s="1" t="n">
        <f aca="false">IF(DS9&gt;4,1,IF(DS9&lt;5,0))</f>
        <v>0</v>
      </c>
      <c r="EC9" s="1" t="n">
        <f aca="false">IF(DY9&gt;4,1,IF(DY9&lt;5,0))</f>
        <v>0</v>
      </c>
      <c r="EI9" s="1" t="n">
        <f aca="false">IF(EE9&gt;4,1,IF(EE9&lt;5,0))</f>
        <v>0</v>
      </c>
    </row>
    <row r="10" customFormat="false" ht="15" hidden="false" customHeight="true" outlineLevel="0" collapsed="false">
      <c r="A10" s="32"/>
      <c r="B10" s="29"/>
      <c r="C10" s="19"/>
      <c r="D10" s="20" t="n">
        <v>7</v>
      </c>
      <c r="E10" s="21" t="s">
        <v>40</v>
      </c>
      <c r="F10" s="22"/>
      <c r="G10" s="22"/>
      <c r="H10" s="23"/>
      <c r="I10" s="1" t="n">
        <v>7</v>
      </c>
      <c r="J10" s="1" t="n">
        <v>2</v>
      </c>
      <c r="K10" s="1" t="n">
        <v>108</v>
      </c>
      <c r="L10" s="1" t="n">
        <v>55</v>
      </c>
      <c r="M10" s="1" t="n">
        <f aca="false">IF(I10&gt;4,1,IF(I10&lt;5,0))</f>
        <v>1</v>
      </c>
      <c r="O10" s="1" t="n">
        <v>2</v>
      </c>
      <c r="P10" s="1" t="n">
        <v>7</v>
      </c>
      <c r="Q10" s="1" t="n">
        <v>79</v>
      </c>
      <c r="R10" s="1" t="n">
        <v>106</v>
      </c>
      <c r="S10" s="1" t="n">
        <f aca="false">IF(O10&gt;4,1,IF(O10&lt;5,0))</f>
        <v>0</v>
      </c>
      <c r="U10" s="1" t="n">
        <v>7</v>
      </c>
      <c r="V10" s="1" t="n">
        <v>2</v>
      </c>
      <c r="W10" s="1" t="n">
        <v>108</v>
      </c>
      <c r="X10" s="1" t="n">
        <v>61</v>
      </c>
      <c r="Y10" s="1" t="n">
        <f aca="false">IF(U10&gt;4,1,IF(U10&lt;5,0))</f>
        <v>1</v>
      </c>
      <c r="Z10" s="1" t="n">
        <f aca="false">IF(V10&gt;4,1,IF(V10&lt;5,0))</f>
        <v>0</v>
      </c>
      <c r="AA10" s="1" t="n">
        <v>4</v>
      </c>
      <c r="AB10" s="1" t="n">
        <v>5</v>
      </c>
      <c r="AC10" s="1" t="n">
        <v>82</v>
      </c>
      <c r="AD10" s="1" t="n">
        <v>103</v>
      </c>
      <c r="AE10" s="1" t="n">
        <f aca="false">IF(AA10&gt;4,1,IF(AA10&lt;5,0))</f>
        <v>0</v>
      </c>
      <c r="AG10" s="1" t="n">
        <v>7</v>
      </c>
      <c r="AH10" s="1" t="n">
        <v>2</v>
      </c>
      <c r="AI10" s="1" t="n">
        <v>104</v>
      </c>
      <c r="AJ10" s="1" t="n">
        <v>64</v>
      </c>
      <c r="AK10" s="1" t="n">
        <f aca="false">IF(AG10&gt;4,1,IF(AG10&lt;5,0))</f>
        <v>1</v>
      </c>
      <c r="AM10" s="1" t="n">
        <v>1</v>
      </c>
      <c r="AN10" s="1" t="n">
        <v>8</v>
      </c>
      <c r="AO10" s="1" t="n">
        <v>54</v>
      </c>
      <c r="AP10" s="1" t="n">
        <v>112</v>
      </c>
      <c r="AQ10" s="1" t="n">
        <f aca="false">IF(AM10&gt;4,1,IF(AM10&lt;5,0))</f>
        <v>0</v>
      </c>
      <c r="AS10" s="1" t="n">
        <v>6</v>
      </c>
      <c r="AT10" s="1" t="n">
        <v>3</v>
      </c>
      <c r="AU10" s="1" t="n">
        <v>93</v>
      </c>
      <c r="AV10" s="1" t="n">
        <v>72</v>
      </c>
      <c r="AW10" s="1" t="n">
        <f aca="false">IF(AS10&gt;4,1,IF(AS10&lt;5,0))</f>
        <v>1</v>
      </c>
      <c r="AY10" s="1" t="n">
        <v>5</v>
      </c>
      <c r="AZ10" s="1" t="n">
        <v>4</v>
      </c>
      <c r="BA10" s="1" t="n">
        <v>92</v>
      </c>
      <c r="BB10" s="1" t="n">
        <v>89</v>
      </c>
      <c r="BC10" s="1" t="n">
        <f aca="false">IF(AY10&gt;4,1,IF(AY10&lt;5,0))</f>
        <v>1</v>
      </c>
      <c r="BE10" s="1" t="n">
        <v>4</v>
      </c>
      <c r="BF10" s="1" t="n">
        <v>5</v>
      </c>
      <c r="BG10" s="1" t="n">
        <v>83</v>
      </c>
      <c r="BH10" s="1" t="n">
        <v>96</v>
      </c>
      <c r="BI10" s="1" t="n">
        <f aca="false">IF(BE10&gt;4,1,IF(BE10&lt;5,0))</f>
        <v>0</v>
      </c>
      <c r="BK10" s="1" t="n">
        <v>2</v>
      </c>
      <c r="BL10" s="1" t="n">
        <v>7</v>
      </c>
      <c r="BM10" s="1" t="n">
        <v>80</v>
      </c>
      <c r="BN10" s="1" t="n">
        <v>110</v>
      </c>
      <c r="BO10" s="1" t="n">
        <f aca="false">IF(BK10&gt;4,1,IF(BK10&lt;5,0))</f>
        <v>0</v>
      </c>
      <c r="BQ10" s="1" t="n">
        <v>3</v>
      </c>
      <c r="BR10" s="1" t="n">
        <v>6</v>
      </c>
      <c r="BS10" s="1" t="n">
        <v>81</v>
      </c>
      <c r="BT10" s="1" t="n">
        <v>78</v>
      </c>
      <c r="BU10" s="1" t="n">
        <f aca="false">IF(BQ10&gt;4,1,IF(BQ10&lt;5,0))</f>
        <v>0</v>
      </c>
      <c r="BW10" s="1" t="n">
        <v>3</v>
      </c>
      <c r="BX10" s="1" t="n">
        <v>6</v>
      </c>
      <c r="BY10" s="1" t="n">
        <v>89</v>
      </c>
      <c r="BZ10" s="1" t="n">
        <v>108</v>
      </c>
      <c r="CA10" s="1" t="n">
        <f aca="false">IF(BW10&gt;4,1,IF(BW10&lt;5,0))</f>
        <v>0</v>
      </c>
      <c r="CC10" s="1" t="n">
        <v>4</v>
      </c>
      <c r="CD10" s="1" t="n">
        <v>5</v>
      </c>
      <c r="CE10" s="1" t="n">
        <v>83</v>
      </c>
      <c r="CF10" s="1" t="n">
        <v>89</v>
      </c>
      <c r="CG10" s="1" t="n">
        <f aca="false">IF(CC10&gt;4,1,IF(CC10&lt;5,0))</f>
        <v>0</v>
      </c>
      <c r="CI10" s="1" t="n">
        <v>5</v>
      </c>
      <c r="CJ10" s="1" t="n">
        <v>4</v>
      </c>
      <c r="CK10" s="1" t="n">
        <v>84</v>
      </c>
      <c r="CL10" s="1" t="n">
        <v>74</v>
      </c>
      <c r="CM10" s="1" t="n">
        <f aca="false">IF(CI10&gt;4,1,IF(CI10&lt;5,0))</f>
        <v>1</v>
      </c>
      <c r="CO10" s="1" t="n">
        <v>8</v>
      </c>
      <c r="CP10" s="1" t="n">
        <v>1</v>
      </c>
      <c r="CQ10" s="1" t="n">
        <v>115</v>
      </c>
      <c r="CR10" s="1" t="n">
        <v>66</v>
      </c>
      <c r="CS10" s="1" t="n">
        <f aca="false">IF(CO10&gt;4,1,IF(CO10&lt;5,0))</f>
        <v>1</v>
      </c>
      <c r="CU10" s="1" t="n">
        <v>3</v>
      </c>
      <c r="CV10" s="1" t="n">
        <v>6</v>
      </c>
      <c r="CW10" s="1" t="n">
        <v>68</v>
      </c>
      <c r="CX10" s="1" t="n">
        <v>103</v>
      </c>
      <c r="CY10" s="1" t="n">
        <f aca="false">IF(CU10&gt;4,1,IF(CU10&lt;5,0))</f>
        <v>0</v>
      </c>
      <c r="DA10" s="1" t="n">
        <v>9</v>
      </c>
      <c r="DB10" s="1" t="n">
        <v>0</v>
      </c>
      <c r="DC10" s="1" t="n">
        <v>117</v>
      </c>
      <c r="DD10" s="1" t="n">
        <v>37</v>
      </c>
      <c r="DE10" s="1" t="n">
        <f aca="false">IF(DA10&gt;4,1,IF(DA10&lt;5,0))</f>
        <v>1</v>
      </c>
      <c r="DG10" s="1" t="n">
        <v>1</v>
      </c>
      <c r="DH10" s="1" t="n">
        <v>8</v>
      </c>
      <c r="DI10" s="1" t="n">
        <v>61</v>
      </c>
      <c r="DJ10" s="1" t="n">
        <v>116</v>
      </c>
      <c r="DK10" s="1" t="n">
        <f aca="false">IF(DG10&gt;4,1,IF(DG10&lt;5,0))</f>
        <v>0</v>
      </c>
      <c r="DQ10" s="1" t="n">
        <f aca="false">IF(DM10&gt;4,1,IF(DM10&lt;5,0))</f>
        <v>0</v>
      </c>
      <c r="DW10" s="1" t="n">
        <f aca="false">IF(DS10&gt;4,1,IF(DS10&lt;5,0))</f>
        <v>0</v>
      </c>
      <c r="EC10" s="1" t="n">
        <f aca="false">IF(DY10&gt;4,1,IF(DY10&lt;5,0))</f>
        <v>0</v>
      </c>
      <c r="EI10" s="1" t="n">
        <f aca="false">IF(EE10&gt;4,1,IF(EE10&lt;5,0))</f>
        <v>0</v>
      </c>
    </row>
    <row r="11" customFormat="false" ht="15" hidden="false" customHeight="true" outlineLevel="0" collapsed="false">
      <c r="A11" s="32"/>
      <c r="B11" s="29"/>
      <c r="C11" s="19"/>
      <c r="D11" s="20" t="n">
        <v>8</v>
      </c>
      <c r="E11" s="33" t="s">
        <v>41</v>
      </c>
      <c r="F11" s="22"/>
      <c r="G11" s="22"/>
      <c r="H11" s="23"/>
      <c r="I11" s="26" t="n">
        <v>2</v>
      </c>
      <c r="J11" s="26" t="n">
        <v>7</v>
      </c>
      <c r="K11" s="26" t="n">
        <v>55</v>
      </c>
      <c r="L11" s="26" t="n">
        <v>108</v>
      </c>
      <c r="M11" s="1" t="n">
        <f aca="false">IF(I11&gt;4,1,IF(I11&lt;5,0))</f>
        <v>0</v>
      </c>
      <c r="O11" s="1" t="n">
        <v>5</v>
      </c>
      <c r="P11" s="1" t="n">
        <v>4</v>
      </c>
      <c r="Q11" s="1" t="n">
        <v>95</v>
      </c>
      <c r="R11" s="1" t="n">
        <v>100</v>
      </c>
      <c r="S11" s="1" t="n">
        <f aca="false">IF(O11&gt;4,1,IF(O11&lt;5,0))</f>
        <v>1</v>
      </c>
      <c r="U11" s="1" t="n">
        <v>4</v>
      </c>
      <c r="V11" s="1" t="n">
        <v>5</v>
      </c>
      <c r="W11" s="1" t="n">
        <v>84</v>
      </c>
      <c r="X11" s="1" t="n">
        <v>102</v>
      </c>
      <c r="Y11" s="1" t="n">
        <f aca="false">IF(U11&gt;4,1,IF(U11&lt;5,0))</f>
        <v>0</v>
      </c>
      <c r="Z11" s="1" t="n">
        <f aca="false">IF(V11&gt;4,1,IF(V11&lt;5,0))</f>
        <v>1</v>
      </c>
      <c r="AA11" s="1" t="n">
        <v>4</v>
      </c>
      <c r="AB11" s="1" t="n">
        <v>5</v>
      </c>
      <c r="AC11" s="1" t="n">
        <v>80</v>
      </c>
      <c r="AD11" s="1" t="n">
        <v>88</v>
      </c>
      <c r="AE11" s="1" t="n">
        <f aca="false">IF(AA11&gt;4,1,IF(AA11&lt;5,0))</f>
        <v>0</v>
      </c>
      <c r="AG11" s="1" t="n">
        <v>6</v>
      </c>
      <c r="AH11" s="1" t="n">
        <v>3</v>
      </c>
      <c r="AI11" s="1" t="n">
        <v>98</v>
      </c>
      <c r="AJ11" s="1" t="n">
        <v>87</v>
      </c>
      <c r="AK11" s="1" t="n">
        <f aca="false">IF(AG11&gt;4,1,IF(AG11&lt;5,0))</f>
        <v>1</v>
      </c>
      <c r="AM11" s="1" t="n">
        <v>1</v>
      </c>
      <c r="AN11" s="1" t="n">
        <v>8</v>
      </c>
      <c r="AO11" s="1" t="n">
        <v>49</v>
      </c>
      <c r="AP11" s="1" t="n">
        <v>104</v>
      </c>
      <c r="AQ11" s="1" t="n">
        <f aca="false">IF(AM11&gt;4,1,IF(AM11&lt;5,0))</f>
        <v>0</v>
      </c>
      <c r="AS11" s="1" t="n">
        <v>5</v>
      </c>
      <c r="AT11" s="1" t="n">
        <v>4</v>
      </c>
      <c r="AU11" s="1" t="n">
        <v>85</v>
      </c>
      <c r="AV11" s="1" t="n">
        <v>80</v>
      </c>
      <c r="AW11" s="1" t="n">
        <f aca="false">IF(AS11&gt;4,1,IF(AS11&lt;5,0))</f>
        <v>1</v>
      </c>
      <c r="AY11" s="1" t="n">
        <v>3</v>
      </c>
      <c r="AZ11" s="1" t="n">
        <v>6</v>
      </c>
      <c r="BA11" s="1" t="n">
        <v>94</v>
      </c>
      <c r="BB11" s="1" t="n">
        <v>94</v>
      </c>
      <c r="BC11" s="1" t="n">
        <f aca="false">IF(AY11&gt;4,1,IF(AY11&lt;5,0))</f>
        <v>0</v>
      </c>
      <c r="BE11" s="1" t="n">
        <v>6</v>
      </c>
      <c r="BF11" s="1" t="n">
        <v>3</v>
      </c>
      <c r="BG11" s="1" t="n">
        <v>88</v>
      </c>
      <c r="BH11" s="1" t="n">
        <v>90</v>
      </c>
      <c r="BI11" s="1" t="n">
        <f aca="false">IF(BE11&gt;4,1,IF(BE11&lt;5,0))</f>
        <v>1</v>
      </c>
      <c r="BK11" s="1" t="n">
        <v>7</v>
      </c>
      <c r="BL11" s="1" t="n">
        <v>2</v>
      </c>
      <c r="BM11" s="1" t="n">
        <v>110</v>
      </c>
      <c r="BN11" s="1" t="n">
        <v>80</v>
      </c>
      <c r="BO11" s="1" t="n">
        <f aca="false">IF(BK11&gt;4,1,IF(BK11&lt;5,0))</f>
        <v>1</v>
      </c>
      <c r="BQ11" s="1" t="n">
        <v>4</v>
      </c>
      <c r="BR11" s="1" t="n">
        <v>5</v>
      </c>
      <c r="BS11" s="1" t="n">
        <v>83</v>
      </c>
      <c r="BT11" s="1" t="n">
        <v>93</v>
      </c>
      <c r="BU11" s="1" t="n">
        <f aca="false">IF(BQ11&gt;4,1,IF(BQ11&lt;5,0))</f>
        <v>0</v>
      </c>
      <c r="BW11" s="1" t="n">
        <v>3</v>
      </c>
      <c r="BX11" s="1" t="n">
        <v>6</v>
      </c>
      <c r="BY11" s="1" t="n">
        <v>71</v>
      </c>
      <c r="BZ11" s="1" t="n">
        <v>103</v>
      </c>
      <c r="CA11" s="1" t="n">
        <f aca="false">IF(BW11&gt;4,1,IF(BW11&lt;5,0))</f>
        <v>0</v>
      </c>
      <c r="CC11" s="1" t="n">
        <v>6</v>
      </c>
      <c r="CD11" s="1" t="n">
        <v>3</v>
      </c>
      <c r="CE11" s="1" t="n">
        <v>95</v>
      </c>
      <c r="CF11" s="1" t="n">
        <v>59</v>
      </c>
      <c r="CG11" s="1" t="n">
        <f aca="false">IF(CC11&gt;4,1,IF(CC11&lt;5,0))</f>
        <v>1</v>
      </c>
      <c r="CI11" s="1" t="n">
        <v>2</v>
      </c>
      <c r="CJ11" s="1" t="n">
        <v>7</v>
      </c>
      <c r="CK11" s="1" t="n">
        <v>62</v>
      </c>
      <c r="CL11" s="1" t="n">
        <v>108</v>
      </c>
      <c r="CM11" s="1" t="n">
        <f aca="false">IF(CI11&gt;4,1,IF(CI11&lt;5,0))</f>
        <v>0</v>
      </c>
      <c r="CO11" s="1" t="n">
        <v>7</v>
      </c>
      <c r="CP11" s="1" t="n">
        <v>2</v>
      </c>
      <c r="CQ11" s="1" t="n">
        <v>113</v>
      </c>
      <c r="CR11" s="1" t="n">
        <v>74</v>
      </c>
      <c r="CS11" s="1" t="n">
        <f aca="false">IF(CO11&gt;4,1,IF(CO11&lt;5,0))</f>
        <v>1</v>
      </c>
      <c r="CU11" s="1" t="n">
        <v>2</v>
      </c>
      <c r="CV11" s="1" t="n">
        <v>7</v>
      </c>
      <c r="CW11" s="1" t="n">
        <v>70</v>
      </c>
      <c r="CX11" s="1" t="n">
        <v>105</v>
      </c>
      <c r="CY11" s="1" t="n">
        <f aca="false">IF(CU11&gt;4,1,IF(CU11&lt;5,0))</f>
        <v>0</v>
      </c>
      <c r="DA11" s="1" t="n">
        <v>2</v>
      </c>
      <c r="DB11" s="1" t="n">
        <v>7</v>
      </c>
      <c r="DC11" s="1" t="n">
        <v>57</v>
      </c>
      <c r="DD11" s="1" t="n">
        <v>111</v>
      </c>
      <c r="DE11" s="1" t="n">
        <f aca="false">IF(DA11&gt;4,1,IF(DA11&lt;5,0))</f>
        <v>0</v>
      </c>
      <c r="DG11" s="1" t="n">
        <v>4</v>
      </c>
      <c r="DH11" s="1" t="n">
        <v>5</v>
      </c>
      <c r="DI11" s="1" t="n">
        <v>86</v>
      </c>
      <c r="DJ11" s="1" t="n">
        <v>91</v>
      </c>
      <c r="DK11" s="1" t="n">
        <f aca="false">IF(DG11&gt;4,1,IF(DG11&lt;5,0))</f>
        <v>0</v>
      </c>
      <c r="DQ11" s="1" t="n">
        <f aca="false">IF(DM11&gt;4,1,IF(DM11&lt;5,0))</f>
        <v>0</v>
      </c>
      <c r="DW11" s="1" t="n">
        <f aca="false">IF(DS11&gt;4,1,IF(DS11&lt;5,0))</f>
        <v>0</v>
      </c>
      <c r="EC11" s="1" t="n">
        <f aca="false">IF(DY11&gt;4,1,IF(DY11&lt;5,0))</f>
        <v>0</v>
      </c>
      <c r="EI11" s="1" t="n">
        <f aca="false">IF(EE11&gt;4,1,IF(EE11&lt;5,0))</f>
        <v>0</v>
      </c>
    </row>
    <row r="12" customFormat="false" ht="15" hidden="false" customHeight="true" outlineLevel="0" collapsed="false">
      <c r="A12" s="32"/>
      <c r="B12" s="29"/>
      <c r="C12" s="19"/>
      <c r="D12" s="20" t="n">
        <v>9</v>
      </c>
      <c r="E12" s="21" t="s">
        <v>42</v>
      </c>
      <c r="F12" s="22"/>
      <c r="G12" s="22"/>
      <c r="H12" s="23"/>
      <c r="I12" s="26" t="n">
        <v>8</v>
      </c>
      <c r="J12" s="26" t="n">
        <v>1</v>
      </c>
      <c r="K12" s="26" t="n">
        <v>114</v>
      </c>
      <c r="L12" s="26" t="n">
        <v>51</v>
      </c>
      <c r="M12" s="1" t="n">
        <f aca="false">IF(I12&gt;4,1,IF(I12&lt;5,0))</f>
        <v>1</v>
      </c>
      <c r="O12" s="1" t="n">
        <v>1</v>
      </c>
      <c r="P12" s="1" t="n">
        <v>8</v>
      </c>
      <c r="Q12" s="1" t="n">
        <v>67</v>
      </c>
      <c r="R12" s="1" t="n">
        <v>116</v>
      </c>
      <c r="S12" s="1" t="n">
        <f aca="false">IF(O12&gt;4,1,IF(O12&lt;5,0))</f>
        <v>0</v>
      </c>
      <c r="U12" s="1" t="n">
        <v>4</v>
      </c>
      <c r="V12" s="1" t="n">
        <v>5</v>
      </c>
      <c r="W12" s="1" t="n">
        <v>92</v>
      </c>
      <c r="X12" s="1" t="n">
        <v>81</v>
      </c>
      <c r="Y12" s="1" t="n">
        <f aca="false">IF(U12&gt;4,1,IF(U12&lt;5,0))</f>
        <v>0</v>
      </c>
      <c r="Z12" s="1" t="n">
        <f aca="false">IF(V12&gt;4,1,IF(V12&lt;5,0))</f>
        <v>1</v>
      </c>
      <c r="AA12" s="1" t="n">
        <v>1</v>
      </c>
      <c r="AB12" s="1" t="n">
        <v>8</v>
      </c>
      <c r="AC12" s="1" t="n">
        <v>60</v>
      </c>
      <c r="AD12" s="1" t="n">
        <v>114</v>
      </c>
      <c r="AE12" s="1" t="n">
        <f aca="false">IF(AA12&gt;4,1,IF(AA12&lt;5,0))</f>
        <v>0</v>
      </c>
      <c r="AG12" s="1" t="n">
        <v>4</v>
      </c>
      <c r="AH12" s="1" t="n">
        <v>5</v>
      </c>
      <c r="AI12" s="1" t="n">
        <v>87</v>
      </c>
      <c r="AJ12" s="1" t="n">
        <v>97</v>
      </c>
      <c r="AK12" s="1" t="n">
        <f aca="false">IF(AG12&gt;4,1,IF(AG12&lt;5,0))</f>
        <v>0</v>
      </c>
      <c r="AM12" s="1" t="n">
        <v>5</v>
      </c>
      <c r="AN12" s="1" t="n">
        <v>4</v>
      </c>
      <c r="AO12" s="1" t="n">
        <v>82</v>
      </c>
      <c r="AP12" s="1" t="n">
        <v>86</v>
      </c>
      <c r="AQ12" s="1" t="n">
        <f aca="false">IF(AM12&gt;4,1,IF(AM12&lt;5,0))</f>
        <v>1</v>
      </c>
      <c r="AS12" s="1" t="n">
        <v>2</v>
      </c>
      <c r="AT12" s="1" t="n">
        <v>7</v>
      </c>
      <c r="AU12" s="1" t="n">
        <v>60</v>
      </c>
      <c r="AV12" s="1" t="n">
        <v>96</v>
      </c>
      <c r="AW12" s="1" t="n">
        <f aca="false">IF(AS12&gt;4,1,IF(AS12&lt;5,0))</f>
        <v>0</v>
      </c>
      <c r="AY12" s="1" t="n">
        <v>4</v>
      </c>
      <c r="AZ12" s="1" t="n">
        <v>5</v>
      </c>
      <c r="BA12" s="1" t="n">
        <v>89</v>
      </c>
      <c r="BB12" s="1" t="n">
        <v>92</v>
      </c>
      <c r="BC12" s="1" t="n">
        <f aca="false">IF(AY12&gt;4,1,IF(AY12&lt;5,0))</f>
        <v>0</v>
      </c>
      <c r="BE12" s="1" t="n">
        <v>3</v>
      </c>
      <c r="BF12" s="1" t="n">
        <v>6</v>
      </c>
      <c r="BG12" s="1" t="n">
        <v>90</v>
      </c>
      <c r="BH12" s="1" t="n">
        <v>88</v>
      </c>
      <c r="BI12" s="1" t="n">
        <f aca="false">IF(BE12&gt;4,1,IF(BE12&lt;5,0))</f>
        <v>0</v>
      </c>
      <c r="BK12" s="1" t="n">
        <v>3</v>
      </c>
      <c r="BL12" s="1" t="n">
        <v>6</v>
      </c>
      <c r="BM12" s="1" t="n">
        <v>76</v>
      </c>
      <c r="BN12" s="1" t="n">
        <v>109</v>
      </c>
      <c r="BO12" s="1" t="n">
        <f aca="false">IF(BK12&gt;4,1,IF(BK12&lt;5,0))</f>
        <v>0</v>
      </c>
      <c r="BQ12" s="1" t="n">
        <v>2</v>
      </c>
      <c r="BR12" s="1" t="n">
        <v>7</v>
      </c>
      <c r="BS12" s="1" t="n">
        <v>76</v>
      </c>
      <c r="BT12" s="1" t="n">
        <v>107</v>
      </c>
      <c r="BU12" s="1" t="n">
        <f aca="false">IF(BQ12&gt;4,1,IF(BQ12&lt;5,0))</f>
        <v>0</v>
      </c>
      <c r="BW12" s="1" t="n">
        <v>4</v>
      </c>
      <c r="BX12" s="1" t="n">
        <v>5</v>
      </c>
      <c r="BY12" s="1" t="n">
        <v>75</v>
      </c>
      <c r="BZ12" s="1" t="n">
        <v>99</v>
      </c>
      <c r="CA12" s="1" t="n">
        <f aca="false">IF(BW12&gt;4,1,IF(BW12&lt;5,0))</f>
        <v>0</v>
      </c>
      <c r="CC12" s="1" t="n">
        <v>4</v>
      </c>
      <c r="CD12" s="1" t="n">
        <v>5</v>
      </c>
      <c r="CE12" s="1" t="n">
        <v>92</v>
      </c>
      <c r="CF12" s="1" t="n">
        <v>91</v>
      </c>
      <c r="CG12" s="1" t="n">
        <f aca="false">IF(CC12&gt;4,1,IF(CC12&lt;5,0))</f>
        <v>0</v>
      </c>
      <c r="CI12" s="1" t="n">
        <v>1</v>
      </c>
      <c r="CJ12" s="1" t="n">
        <v>8</v>
      </c>
      <c r="CK12" s="1" t="n">
        <v>67</v>
      </c>
      <c r="CL12" s="1" t="n">
        <v>104</v>
      </c>
      <c r="CM12" s="1" t="n">
        <f aca="false">IF(CI12&gt;4,1,IF(CI12&lt;5,0))</f>
        <v>0</v>
      </c>
      <c r="CO12" s="1" t="n">
        <v>3</v>
      </c>
      <c r="CP12" s="1" t="n">
        <v>6</v>
      </c>
      <c r="CQ12" s="1" t="n">
        <v>76</v>
      </c>
      <c r="CR12" s="1" t="n">
        <v>103</v>
      </c>
      <c r="CS12" s="1" t="n">
        <f aca="false">IF(CO12&gt;4,1,IF(CO12&lt;5,0))</f>
        <v>0</v>
      </c>
      <c r="CU12" s="1" t="n">
        <v>4</v>
      </c>
      <c r="CV12" s="1" t="n">
        <v>5</v>
      </c>
      <c r="CW12" s="1" t="n">
        <v>89</v>
      </c>
      <c r="CX12" s="1" t="n">
        <v>82</v>
      </c>
      <c r="CY12" s="1" t="n">
        <f aca="false">IF(CU12&gt;4,1,IF(CU12&lt;5,0))</f>
        <v>0</v>
      </c>
      <c r="DA12" s="1" t="n">
        <v>0</v>
      </c>
      <c r="DB12" s="1" t="n">
        <v>9</v>
      </c>
      <c r="DC12" s="1" t="n">
        <v>37</v>
      </c>
      <c r="DD12" s="1" t="n">
        <v>117</v>
      </c>
      <c r="DE12" s="1" t="n">
        <f aca="false">IF(DA12&gt;4,1,IF(DA12&lt;5,0))</f>
        <v>0</v>
      </c>
      <c r="DG12" s="1" t="n">
        <v>5</v>
      </c>
      <c r="DH12" s="1" t="n">
        <v>4</v>
      </c>
      <c r="DI12" s="1" t="n">
        <v>91</v>
      </c>
      <c r="DJ12" s="1" t="n">
        <v>86</v>
      </c>
      <c r="DK12" s="1" t="n">
        <f aca="false">IF(DG12&gt;4,1,IF(DG12&lt;5,0))</f>
        <v>1</v>
      </c>
      <c r="DQ12" s="1" t="n">
        <f aca="false">IF(DM12&gt;4,1,IF(DM12&lt;5,0))</f>
        <v>0</v>
      </c>
      <c r="DW12" s="1" t="n">
        <f aca="false">IF(DS12&gt;4,1,IF(DS12&lt;5,0))</f>
        <v>0</v>
      </c>
      <c r="EC12" s="1" t="n">
        <f aca="false">IF(DY12&gt;4,1,IF(DY12&lt;5,0))</f>
        <v>0</v>
      </c>
      <c r="EI12" s="1" t="n">
        <f aca="false">IF(EE12&gt;4,1,IF(EE12&lt;5,0))</f>
        <v>0</v>
      </c>
    </row>
    <row r="13" customFormat="false" ht="15" hidden="false" customHeight="true" outlineLevel="0" collapsed="false">
      <c r="A13" s="32"/>
      <c r="B13" s="29"/>
      <c r="C13" s="19"/>
      <c r="D13" s="20" t="n">
        <v>10</v>
      </c>
      <c r="E13" s="21" t="s">
        <v>43</v>
      </c>
      <c r="F13" s="22"/>
      <c r="G13" s="22"/>
      <c r="H13" s="23"/>
      <c r="I13" s="1" t="n">
        <v>1</v>
      </c>
      <c r="J13" s="1" t="n">
        <v>8</v>
      </c>
      <c r="K13" s="1" t="n">
        <v>51</v>
      </c>
      <c r="L13" s="1" t="n">
        <v>114</v>
      </c>
      <c r="M13" s="1" t="n">
        <f aca="false">IF(I13&gt;4,1,IF(I13&lt;5,0))</f>
        <v>0</v>
      </c>
      <c r="O13" s="1" t="n">
        <v>6</v>
      </c>
      <c r="P13" s="1" t="n">
        <v>3</v>
      </c>
      <c r="Q13" s="1" t="n">
        <v>98</v>
      </c>
      <c r="R13" s="1" t="n">
        <v>68</v>
      </c>
      <c r="S13" s="1" t="n">
        <f aca="false">IF(O13&gt;4,1,IF(O13&lt;5,0))</f>
        <v>1</v>
      </c>
      <c r="U13" s="1" t="n">
        <v>4</v>
      </c>
      <c r="V13" s="1" t="n">
        <v>5</v>
      </c>
      <c r="W13" s="1" t="n">
        <v>84</v>
      </c>
      <c r="X13" s="1" t="n">
        <v>95</v>
      </c>
      <c r="Y13" s="1" t="n">
        <f aca="false">IF(U13&gt;4,1,IF(U13&lt;5,0))</f>
        <v>0</v>
      </c>
      <c r="Z13" s="1" t="n">
        <f aca="false">IF(V13&gt;4,1,IF(V13&lt;5,0))</f>
        <v>1</v>
      </c>
      <c r="AA13" s="1" t="n">
        <v>5</v>
      </c>
      <c r="AB13" s="1" t="n">
        <v>4</v>
      </c>
      <c r="AC13" s="1" t="n">
        <v>88</v>
      </c>
      <c r="AD13" s="1" t="n">
        <v>80</v>
      </c>
      <c r="AE13" s="1" t="n">
        <f aca="false">IF(AA13&gt;4,1,IF(AA13&lt;5,0))</f>
        <v>1</v>
      </c>
      <c r="AG13" s="1" t="n">
        <v>2</v>
      </c>
      <c r="AH13" s="1" t="n">
        <v>7</v>
      </c>
      <c r="AI13" s="1" t="n">
        <v>64</v>
      </c>
      <c r="AJ13" s="1" t="n">
        <v>104</v>
      </c>
      <c r="AK13" s="1" t="n">
        <f aca="false">IF(AG13&gt;4,1,IF(AG13&lt;5,0))</f>
        <v>0</v>
      </c>
      <c r="AM13" s="1" t="n">
        <v>2</v>
      </c>
      <c r="AN13" s="1" t="n">
        <v>7</v>
      </c>
      <c r="AO13" s="1" t="n">
        <v>79</v>
      </c>
      <c r="AP13" s="1" t="n">
        <v>103</v>
      </c>
      <c r="AQ13" s="1" t="n">
        <f aca="false">IF(AM13&gt;4,1,IF(AM13&lt;5,0))</f>
        <v>0</v>
      </c>
      <c r="AS13" s="1" t="n">
        <v>4</v>
      </c>
      <c r="AT13" s="1" t="n">
        <v>5</v>
      </c>
      <c r="AU13" s="1" t="n">
        <v>84</v>
      </c>
      <c r="AV13" s="1" t="n">
        <v>100</v>
      </c>
      <c r="AW13" s="1" t="n">
        <f aca="false">IF(AS13&gt;4,1,IF(AS13&lt;5,0))</f>
        <v>0</v>
      </c>
      <c r="AY13" s="1" t="n">
        <v>4</v>
      </c>
      <c r="AZ13" s="1" t="n">
        <v>5</v>
      </c>
      <c r="BA13" s="1" t="n">
        <v>85</v>
      </c>
      <c r="BB13" s="1" t="n">
        <v>81</v>
      </c>
      <c r="BC13" s="1" t="n">
        <f aca="false">IF(AY13&gt;4,1,IF(AY13&lt;5,0))</f>
        <v>0</v>
      </c>
      <c r="BE13" s="1" t="n">
        <v>2</v>
      </c>
      <c r="BF13" s="1" t="n">
        <v>7</v>
      </c>
      <c r="BG13" s="1" t="n">
        <v>61</v>
      </c>
      <c r="BH13" s="1" t="n">
        <v>112</v>
      </c>
      <c r="BI13" s="1" t="n">
        <f aca="false">IF(BE13&gt;4,1,IF(BE13&lt;5,0))</f>
        <v>0</v>
      </c>
      <c r="BK13" s="1" t="n">
        <v>6</v>
      </c>
      <c r="BL13" s="1" t="n">
        <v>3</v>
      </c>
      <c r="BM13" s="1" t="n">
        <v>109</v>
      </c>
      <c r="BN13" s="1" t="n">
        <v>76</v>
      </c>
      <c r="BO13" s="1" t="n">
        <f aca="false">IF(BK13&gt;4,1,IF(BK13&lt;5,0))</f>
        <v>1</v>
      </c>
      <c r="BQ13" s="1" t="n">
        <v>0</v>
      </c>
      <c r="BR13" s="1" t="n">
        <v>9</v>
      </c>
      <c r="BS13" s="1" t="n">
        <v>48</v>
      </c>
      <c r="BT13" s="1" t="n">
        <v>117</v>
      </c>
      <c r="BU13" s="1" t="n">
        <f aca="false">IF(BQ13&gt;4,1,IF(BQ13&lt;5,0))</f>
        <v>0</v>
      </c>
      <c r="BW13" s="1" t="n">
        <v>4</v>
      </c>
      <c r="BX13" s="1" t="n">
        <v>5</v>
      </c>
      <c r="BY13" s="1" t="n">
        <v>79</v>
      </c>
      <c r="BZ13" s="1" t="n">
        <v>101</v>
      </c>
      <c r="CA13" s="1" t="n">
        <f aca="false">IF(BW13&gt;4,1,IF(BW13&lt;5,0))</f>
        <v>0</v>
      </c>
      <c r="CC13" s="1" t="n">
        <v>3</v>
      </c>
      <c r="CD13" s="1" t="n">
        <v>6</v>
      </c>
      <c r="CE13" s="1" t="n">
        <v>59</v>
      </c>
      <c r="CF13" s="1" t="n">
        <v>95</v>
      </c>
      <c r="CG13" s="1" t="n">
        <f aca="false">IF(CC13&gt;4,1,IF(CC13&lt;5,0))</f>
        <v>0</v>
      </c>
      <c r="CI13" s="1" t="n">
        <v>4</v>
      </c>
      <c r="CJ13" s="1" t="n">
        <v>5</v>
      </c>
      <c r="CK13" s="1" t="n">
        <v>74</v>
      </c>
      <c r="CL13" s="1" t="n">
        <v>84</v>
      </c>
      <c r="CM13" s="1" t="n">
        <f aca="false">IF(CI13&gt;4,1,IF(CI13&lt;5,0))</f>
        <v>0</v>
      </c>
      <c r="CO13" s="1" t="n">
        <v>3</v>
      </c>
      <c r="CP13" s="1" t="n">
        <v>6</v>
      </c>
      <c r="CQ13" s="1" t="n">
        <v>74</v>
      </c>
      <c r="CR13" s="1" t="n">
        <v>101</v>
      </c>
      <c r="CS13" s="1" t="n">
        <f aca="false">IF(CO13&gt;4,1,IF(CO13&lt;5,0))</f>
        <v>0</v>
      </c>
      <c r="CU13" s="1" t="n">
        <v>2</v>
      </c>
      <c r="CV13" s="1" t="n">
        <v>7</v>
      </c>
      <c r="CW13" s="1" t="n">
        <v>59</v>
      </c>
      <c r="CX13" s="1" t="n">
        <v>108</v>
      </c>
      <c r="CY13" s="1" t="n">
        <f aca="false">IF(CU13&gt;4,1,IF(CU13&lt;5,0))</f>
        <v>0</v>
      </c>
      <c r="DA13" s="1" t="n">
        <v>3</v>
      </c>
      <c r="DB13" s="1" t="n">
        <v>6</v>
      </c>
      <c r="DC13" s="1" t="n">
        <v>60</v>
      </c>
      <c r="DD13" s="1" t="n">
        <v>86</v>
      </c>
      <c r="DE13" s="1" t="n">
        <f aca="false">IF(DA13&gt;4,1,IF(DA13&lt;5,0))</f>
        <v>0</v>
      </c>
      <c r="DG13" s="1" t="n">
        <v>3</v>
      </c>
      <c r="DH13" s="1" t="n">
        <v>6</v>
      </c>
      <c r="DI13" s="1" t="n">
        <v>73</v>
      </c>
      <c r="DJ13" s="1" t="n">
        <v>103</v>
      </c>
      <c r="DK13" s="1" t="n">
        <f aca="false">IF(DG13&gt;4,1,IF(DG13&lt;5,0))</f>
        <v>0</v>
      </c>
      <c r="DQ13" s="1" t="n">
        <f aca="false">IF(DM13&gt;4,1,IF(DM13&lt;5,0))</f>
        <v>0</v>
      </c>
      <c r="DW13" s="1" t="n">
        <f aca="false">IF(DS13&gt;4,1,IF(DS13&lt;5,0))</f>
        <v>0</v>
      </c>
      <c r="EC13" s="1" t="n">
        <f aca="false">IF(DY13&gt;4,1,IF(DY13&lt;5,0))</f>
        <v>0</v>
      </c>
      <c r="EI13" s="1" t="n">
        <f aca="false">IF(EE13&gt;4,1,IF(EE13&lt;5,0))</f>
        <v>0</v>
      </c>
    </row>
    <row r="14" customFormat="false" ht="15" hidden="false" customHeight="true" outlineLevel="0" collapsed="false">
      <c r="A14" s="34"/>
      <c r="B14" s="35"/>
      <c r="C14" s="35"/>
      <c r="D14" s="36"/>
      <c r="E14" s="37"/>
      <c r="F14" s="38"/>
      <c r="G14" s="38"/>
      <c r="H14" s="23"/>
      <c r="I14" s="26"/>
      <c r="J14" s="26"/>
      <c r="K14" s="26"/>
      <c r="L14" s="26"/>
    </row>
    <row r="15" s="5" customFormat="true" ht="15" hidden="false" customHeight="true" outlineLevel="0" collapsed="false">
      <c r="A15" s="13" t="s">
        <v>44</v>
      </c>
      <c r="B15" s="14"/>
      <c r="C15" s="14"/>
      <c r="D15" s="39"/>
      <c r="E15" s="40"/>
      <c r="F15" s="41"/>
      <c r="G15" s="41"/>
      <c r="H15" s="17"/>
      <c r="CO15" s="42"/>
      <c r="CP15" s="42"/>
      <c r="CQ15" s="42"/>
      <c r="CR15" s="42"/>
      <c r="CU15" s="42"/>
      <c r="CV15" s="42"/>
      <c r="CW15" s="42"/>
      <c r="CX15" s="42"/>
      <c r="DA15" s="42"/>
      <c r="DB15" s="42"/>
      <c r="DC15" s="42"/>
      <c r="DD15" s="42"/>
      <c r="DG15" s="42"/>
      <c r="DH15" s="42"/>
      <c r="DI15" s="42"/>
      <c r="DJ15" s="42"/>
      <c r="DX15" s="42"/>
    </row>
    <row r="16" customFormat="false" ht="15" hidden="false" customHeight="true" outlineLevel="0" collapsed="false">
      <c r="A16" s="18"/>
      <c r="B16" s="19"/>
      <c r="C16" s="19"/>
      <c r="D16" s="20" t="n">
        <v>1</v>
      </c>
      <c r="E16" s="21" t="s">
        <v>45</v>
      </c>
      <c r="F16" s="22"/>
      <c r="G16" s="22"/>
      <c r="H16" s="23" t="s">
        <v>33</v>
      </c>
      <c r="M16" s="1" t="n">
        <f aca="false">IF(I16&gt;4,1,IF(I16&lt;5,0))</f>
        <v>0</v>
      </c>
      <c r="O16" s="1" t="n">
        <v>7</v>
      </c>
      <c r="P16" s="1" t="n">
        <v>2</v>
      </c>
      <c r="Q16" s="1" t="n">
        <v>108</v>
      </c>
      <c r="R16" s="1" t="n">
        <v>70</v>
      </c>
      <c r="S16" s="1" t="n">
        <f aca="false">IF(O16&gt;4,1,IF(O16&lt;5,0))</f>
        <v>1</v>
      </c>
      <c r="U16" s="1" t="n">
        <v>7</v>
      </c>
      <c r="V16" s="1" t="n">
        <v>2</v>
      </c>
      <c r="W16" s="1" t="n">
        <v>99</v>
      </c>
      <c r="X16" s="1" t="n">
        <v>60</v>
      </c>
      <c r="Y16" s="1" t="n">
        <f aca="false">IF(U16&gt;4,1,IF(U16&lt;5,0))</f>
        <v>1</v>
      </c>
      <c r="AA16" s="1" t="n">
        <v>7</v>
      </c>
      <c r="AB16" s="1" t="n">
        <v>2</v>
      </c>
      <c r="AC16" s="1" t="n">
        <v>107</v>
      </c>
      <c r="AD16" s="1" t="n">
        <v>72</v>
      </c>
      <c r="AE16" s="1" t="n">
        <f aca="false">IF(AA16&gt;4,1,IF(AA16&lt;5,0))</f>
        <v>1</v>
      </c>
      <c r="AG16" s="1" t="n">
        <v>7</v>
      </c>
      <c r="AH16" s="1" t="n">
        <v>2</v>
      </c>
      <c r="AI16" s="1" t="n">
        <v>106</v>
      </c>
      <c r="AJ16" s="1" t="n">
        <v>82</v>
      </c>
      <c r="AK16" s="1" t="n">
        <f aca="false">IF(AG16&gt;4,1,IF(AG16&lt;5,0))</f>
        <v>1</v>
      </c>
      <c r="AM16" s="1" t="n">
        <v>7</v>
      </c>
      <c r="AN16" s="1" t="n">
        <v>2</v>
      </c>
      <c r="AO16" s="1" t="n">
        <v>114</v>
      </c>
      <c r="AP16" s="1" t="n">
        <v>86</v>
      </c>
      <c r="AQ16" s="1" t="n">
        <f aca="false">IF(AM16&gt;4,1,IF(AM16&lt;5,0))</f>
        <v>1</v>
      </c>
      <c r="AS16" s="1" t="n">
        <v>8</v>
      </c>
      <c r="AT16" s="1" t="n">
        <v>1</v>
      </c>
      <c r="AU16" s="1" t="n">
        <v>115</v>
      </c>
      <c r="AV16" s="1" t="n">
        <v>82</v>
      </c>
      <c r="AW16" s="1" t="n">
        <f aca="false">IF(AS16&gt;4,1,IF(AS16&lt;5,0))</f>
        <v>1</v>
      </c>
      <c r="AY16" s="1" t="n">
        <v>5</v>
      </c>
      <c r="AZ16" s="1" t="n">
        <v>4</v>
      </c>
      <c r="BA16" s="1" t="n">
        <v>99</v>
      </c>
      <c r="BB16" s="1" t="n">
        <v>85</v>
      </c>
      <c r="BC16" s="1" t="n">
        <f aca="false">IF(AY16&gt;4,1,IF(AY16&lt;5,0))</f>
        <v>1</v>
      </c>
      <c r="BE16" s="1" t="n">
        <v>6</v>
      </c>
      <c r="BF16" s="1" t="n">
        <v>3</v>
      </c>
      <c r="BG16" s="1" t="n">
        <v>106</v>
      </c>
      <c r="BH16" s="1" t="n">
        <v>65</v>
      </c>
      <c r="BI16" s="1" t="n">
        <f aca="false">IF(BE16&gt;4,1,IF(BE16&lt;5,0))</f>
        <v>1</v>
      </c>
      <c r="BK16" s="1" t="n">
        <v>3</v>
      </c>
      <c r="BL16" s="1" t="n">
        <v>6</v>
      </c>
      <c r="BM16" s="1" t="n">
        <v>83</v>
      </c>
      <c r="BN16" s="1" t="n">
        <v>88</v>
      </c>
      <c r="BO16" s="1" t="n">
        <f aca="false">IF(BK16&gt;4,1,IF(BK16&lt;5,0))</f>
        <v>0</v>
      </c>
      <c r="BQ16" s="1" t="n">
        <v>5</v>
      </c>
      <c r="BR16" s="1" t="n">
        <v>4</v>
      </c>
      <c r="BS16" s="1" t="n">
        <v>88</v>
      </c>
      <c r="BT16" s="1" t="n">
        <v>97</v>
      </c>
      <c r="BU16" s="1" t="n">
        <f aca="false">IF(BQ16&gt;4,1,IF(BQ16&lt;5,0))</f>
        <v>1</v>
      </c>
      <c r="CA16" s="1" t="n">
        <f aca="false">IF(BW16&gt;4,1,IF(BW16&lt;5,0))</f>
        <v>0</v>
      </c>
      <c r="CC16" s="1" t="n">
        <v>7</v>
      </c>
      <c r="CD16" s="1" t="n">
        <v>2</v>
      </c>
      <c r="CE16" s="1" t="n">
        <v>111</v>
      </c>
      <c r="CF16" s="1" t="n">
        <v>76</v>
      </c>
      <c r="CG16" s="1" t="n">
        <f aca="false">IF(CC16&gt;4,1,IF(CC16&lt;5,0))</f>
        <v>1</v>
      </c>
      <c r="CI16" s="1" t="n">
        <v>7</v>
      </c>
      <c r="CJ16" s="1" t="n">
        <v>2</v>
      </c>
      <c r="CK16" s="1" t="n">
        <v>102</v>
      </c>
      <c r="CL16" s="1" t="n">
        <v>78</v>
      </c>
      <c r="CM16" s="1" t="n">
        <f aca="false">IF(CI16&gt;4,1,IF(CI16&lt;5,0))</f>
        <v>1</v>
      </c>
      <c r="CO16" s="1" t="n">
        <v>9</v>
      </c>
      <c r="CP16" s="1" t="n">
        <v>0</v>
      </c>
      <c r="CQ16" s="1" t="n">
        <v>117</v>
      </c>
      <c r="CR16" s="1" t="n">
        <v>55</v>
      </c>
      <c r="CS16" s="1" t="n">
        <f aca="false">IF(CO16&gt;4,1,IF(CO16&lt;5,0))</f>
        <v>1</v>
      </c>
      <c r="CU16" s="1" t="n">
        <v>5</v>
      </c>
      <c r="CV16" s="1" t="n">
        <v>4</v>
      </c>
      <c r="CW16" s="1" t="n">
        <v>86</v>
      </c>
      <c r="CX16" s="1" t="n">
        <v>91</v>
      </c>
      <c r="CY16" s="1" t="n">
        <f aca="false">IF(CU16&gt;4,1,IF(CU16&lt;5,0))</f>
        <v>1</v>
      </c>
      <c r="DA16" s="1" t="n">
        <v>4</v>
      </c>
      <c r="DB16" s="1" t="n">
        <v>5</v>
      </c>
      <c r="DC16" s="1" t="n">
        <v>77</v>
      </c>
      <c r="DD16" s="1" t="n">
        <v>78</v>
      </c>
      <c r="DE16" s="1" t="n">
        <f aca="false">IF(DA16&gt;4,1,IF(DA16&lt;5,0))</f>
        <v>0</v>
      </c>
      <c r="DG16" s="1" t="n">
        <v>7</v>
      </c>
      <c r="DH16" s="1" t="n">
        <v>2</v>
      </c>
      <c r="DI16" s="1" t="n">
        <v>110</v>
      </c>
      <c r="DJ16" s="1" t="n">
        <v>58</v>
      </c>
      <c r="DK16" s="1" t="n">
        <f aca="false">IF(DG16&gt;4,1,IF(DG16&lt;5,0))</f>
        <v>1</v>
      </c>
      <c r="DL16" s="31"/>
      <c r="DM16" s="1" t="n">
        <v>2</v>
      </c>
      <c r="DN16" s="1" t="n">
        <v>7</v>
      </c>
      <c r="DO16" s="1" t="n">
        <v>89</v>
      </c>
      <c r="DP16" s="1" t="n">
        <v>109</v>
      </c>
      <c r="DQ16" s="1" t="n">
        <f aca="false">IF(DM16&gt;4,1,IF(DM16&lt;5,0))</f>
        <v>0</v>
      </c>
      <c r="DR16" s="31"/>
      <c r="DS16" s="31" t="n">
        <v>5</v>
      </c>
      <c r="DT16" s="31" t="n">
        <v>4</v>
      </c>
      <c r="DU16" s="31" t="n">
        <v>98</v>
      </c>
      <c r="DV16" s="31" t="n">
        <v>88</v>
      </c>
      <c r="DW16" s="1" t="n">
        <f aca="false">IF(DS16&gt;4,1,IF(DS16&lt;5,0))</f>
        <v>1</v>
      </c>
      <c r="DX16" s="31"/>
      <c r="DY16" s="31" t="n">
        <v>6</v>
      </c>
      <c r="DZ16" s="31" t="n">
        <v>3</v>
      </c>
      <c r="EA16" s="31" t="n">
        <v>101</v>
      </c>
      <c r="EB16" s="31" t="n">
        <v>79</v>
      </c>
      <c r="EC16" s="1" t="n">
        <f aca="false">IF(DY16&gt;4,1,IF(DY16&lt;5,0))</f>
        <v>1</v>
      </c>
      <c r="EE16" s="31" t="n">
        <v>2</v>
      </c>
      <c r="EF16" s="31" t="n">
        <v>7</v>
      </c>
      <c r="EG16" s="31" t="n">
        <v>79</v>
      </c>
      <c r="EH16" s="31" t="n">
        <v>95</v>
      </c>
      <c r="EI16" s="1" t="n">
        <f aca="false">IF(EE16&gt;4,1,IF(EE16&lt;5,0))</f>
        <v>0</v>
      </c>
    </row>
    <row r="17" customFormat="false" ht="15" hidden="false" customHeight="true" outlineLevel="0" collapsed="false">
      <c r="A17" s="18"/>
      <c r="B17" s="19"/>
      <c r="C17" s="19"/>
      <c r="D17" s="20" t="n">
        <v>2</v>
      </c>
      <c r="E17" s="21" t="s">
        <v>46</v>
      </c>
      <c r="F17" s="22"/>
      <c r="G17" s="22"/>
      <c r="H17" s="23"/>
      <c r="I17" s="1" t="n">
        <v>4</v>
      </c>
      <c r="J17" s="1" t="n">
        <v>5</v>
      </c>
      <c r="K17" s="1" t="n">
        <v>91</v>
      </c>
      <c r="L17" s="1" t="n">
        <v>91</v>
      </c>
      <c r="M17" s="1" t="n">
        <f aca="false">IF(I17&gt;4,1,IF(I17&lt;5,0))</f>
        <v>0</v>
      </c>
      <c r="O17" s="1" t="n">
        <v>5</v>
      </c>
      <c r="P17" s="1" t="n">
        <v>4</v>
      </c>
      <c r="Q17" s="1" t="n">
        <v>99</v>
      </c>
      <c r="R17" s="1" t="n">
        <v>87</v>
      </c>
      <c r="S17" s="1" t="n">
        <f aca="false">IF(O17&gt;4,1,IF(O17&lt;5,0))</f>
        <v>1</v>
      </c>
      <c r="U17" s="1" t="n">
        <v>5</v>
      </c>
      <c r="V17" s="1" t="n">
        <v>4</v>
      </c>
      <c r="W17" s="1" t="n">
        <v>88</v>
      </c>
      <c r="X17" s="1" t="n">
        <v>99</v>
      </c>
      <c r="Y17" s="1" t="n">
        <f aca="false">IF(U17&gt;4,1,IF(U17&lt;5,0))</f>
        <v>1</v>
      </c>
      <c r="AA17" s="1" t="n">
        <v>6</v>
      </c>
      <c r="AB17" s="1" t="n">
        <v>3</v>
      </c>
      <c r="AC17" s="1" t="n">
        <v>104</v>
      </c>
      <c r="AD17" s="1" t="n">
        <v>74</v>
      </c>
      <c r="AE17" s="1" t="n">
        <f aca="false">IF(AA17&gt;4,1,IF(AA17&lt;5,0))</f>
        <v>1</v>
      </c>
      <c r="AK17" s="1" t="n">
        <f aca="false">IF(AG17&gt;4,1,IF(AG17&lt;5,0))</f>
        <v>0</v>
      </c>
      <c r="AM17" s="1" t="n">
        <v>5</v>
      </c>
      <c r="AN17" s="1" t="n">
        <v>4</v>
      </c>
      <c r="AO17" s="1" t="n">
        <v>88</v>
      </c>
      <c r="AP17" s="1" t="n">
        <v>78</v>
      </c>
      <c r="AQ17" s="1" t="n">
        <f aca="false">IF(AM17&gt;4,1,IF(AM17&lt;5,0))</f>
        <v>1</v>
      </c>
      <c r="AS17" s="1" t="n">
        <v>3</v>
      </c>
      <c r="AT17" s="1" t="n">
        <v>6</v>
      </c>
      <c r="AU17" s="1" t="n">
        <v>90</v>
      </c>
      <c r="AV17" s="1" t="n">
        <v>100</v>
      </c>
      <c r="AW17" s="1" t="n">
        <f aca="false">IF(AS17&gt;4,1,IF(AS17&lt;5,0))</f>
        <v>0</v>
      </c>
      <c r="AY17" s="1" t="n">
        <v>8</v>
      </c>
      <c r="AZ17" s="1" t="n">
        <v>1</v>
      </c>
      <c r="BA17" s="1" t="n">
        <v>106</v>
      </c>
      <c r="BB17" s="1" t="n">
        <v>53</v>
      </c>
      <c r="BC17" s="1" t="n">
        <f aca="false">IF(AY17&gt;4,1,IF(AY17&lt;5,0))</f>
        <v>1</v>
      </c>
      <c r="BE17" s="1" t="n">
        <v>8</v>
      </c>
      <c r="BF17" s="1" t="n">
        <v>1</v>
      </c>
      <c r="BG17" s="1" t="n">
        <v>111</v>
      </c>
      <c r="BH17" s="1" t="n">
        <v>76</v>
      </c>
      <c r="BI17" s="1" t="n">
        <f aca="false">IF(BE17&gt;4,1,IF(BE17&lt;5,0))</f>
        <v>1</v>
      </c>
      <c r="BK17" s="1" t="n">
        <v>7</v>
      </c>
      <c r="BL17" s="1" t="n">
        <v>2</v>
      </c>
      <c r="BM17" s="1" t="n">
        <v>100</v>
      </c>
      <c r="BN17" s="1" t="n">
        <v>72</v>
      </c>
      <c r="BO17" s="1" t="n">
        <f aca="false">IF(BK17&gt;4,1,IF(BK17&lt;5,0))</f>
        <v>1</v>
      </c>
      <c r="BQ17" s="1" t="n">
        <v>4</v>
      </c>
      <c r="BR17" s="1" t="n">
        <v>5</v>
      </c>
      <c r="BS17" s="1" t="n">
        <v>97</v>
      </c>
      <c r="BT17" s="1" t="n">
        <v>88</v>
      </c>
      <c r="BU17" s="1" t="n">
        <f aca="false">IF(BQ17&gt;4,1,IF(BQ17&lt;5,0))</f>
        <v>0</v>
      </c>
      <c r="BW17" s="1" t="n">
        <v>6</v>
      </c>
      <c r="BX17" s="1" t="n">
        <v>3</v>
      </c>
      <c r="BY17" s="1" t="n">
        <v>93</v>
      </c>
      <c r="BZ17" s="1" t="n">
        <v>80</v>
      </c>
      <c r="CA17" s="1" t="n">
        <f aca="false">IF(BW17&gt;4,1,IF(BW17&lt;5,0))</f>
        <v>1</v>
      </c>
      <c r="CC17" s="1" t="n">
        <v>4</v>
      </c>
      <c r="CD17" s="1" t="n">
        <v>5</v>
      </c>
      <c r="CE17" s="1" t="n">
        <v>83</v>
      </c>
      <c r="CF17" s="1" t="n">
        <v>87</v>
      </c>
      <c r="CG17" s="1" t="n">
        <f aca="false">IF(CC17&gt;4,1,IF(CC17&lt;5,0))</f>
        <v>0</v>
      </c>
      <c r="CI17" s="1" t="n">
        <v>8</v>
      </c>
      <c r="CJ17" s="1" t="n">
        <v>1</v>
      </c>
      <c r="CK17" s="1" t="n">
        <v>111</v>
      </c>
      <c r="CL17" s="1" t="n">
        <v>42</v>
      </c>
      <c r="CM17" s="1" t="n">
        <f aca="false">IF(CI17&gt;4,1,IF(CI17&lt;5,0))</f>
        <v>1</v>
      </c>
      <c r="CO17" s="1" t="n">
        <v>5</v>
      </c>
      <c r="CP17" s="1" t="n">
        <v>4</v>
      </c>
      <c r="CQ17" s="1" t="n">
        <v>98</v>
      </c>
      <c r="CR17" s="1" t="n">
        <v>81</v>
      </c>
      <c r="CS17" s="1" t="n">
        <f aca="false">IF(CO17&gt;4,1,IF(CO17&lt;5,0))</f>
        <v>1</v>
      </c>
      <c r="CY17" s="1" t="n">
        <f aca="false">IF(CU17&gt;4,1,IF(CU17&lt;5,0))</f>
        <v>0</v>
      </c>
      <c r="DA17" s="1" t="n">
        <v>6</v>
      </c>
      <c r="DB17" s="1" t="n">
        <v>3</v>
      </c>
      <c r="DC17" s="1" t="n">
        <v>106</v>
      </c>
      <c r="DD17" s="1" t="n">
        <v>72</v>
      </c>
      <c r="DE17" s="1" t="n">
        <f aca="false">IF(DA17&gt;4,1,IF(DA17&lt;5,0))</f>
        <v>1</v>
      </c>
      <c r="DG17" s="1" t="n">
        <v>6</v>
      </c>
      <c r="DH17" s="1" t="n">
        <v>3</v>
      </c>
      <c r="DI17" s="1" t="n">
        <v>89</v>
      </c>
      <c r="DJ17" s="1" t="n">
        <v>83</v>
      </c>
      <c r="DK17" s="1" t="n">
        <f aca="false">IF(DG17&gt;4,1,IF(DG17&lt;5,0))</f>
        <v>1</v>
      </c>
      <c r="DM17" s="1" t="n">
        <v>6</v>
      </c>
      <c r="DN17" s="1" t="n">
        <v>3</v>
      </c>
      <c r="DO17" s="1" t="n">
        <v>98</v>
      </c>
      <c r="DP17" s="1" t="n">
        <v>74</v>
      </c>
      <c r="DQ17" s="1" t="n">
        <f aca="false">IF(DM17&gt;4,1,IF(DM17&lt;5,0))</f>
        <v>1</v>
      </c>
      <c r="DS17" s="1" t="n">
        <v>4</v>
      </c>
      <c r="DT17" s="1" t="n">
        <v>5</v>
      </c>
      <c r="DU17" s="1" t="n">
        <v>92</v>
      </c>
      <c r="DV17" s="1" t="n">
        <v>88</v>
      </c>
      <c r="DW17" s="1" t="n">
        <f aca="false">IF(DS17&gt;4,1,IF(DS17&lt;5,0))</f>
        <v>0</v>
      </c>
      <c r="DY17" s="1" t="n">
        <v>6</v>
      </c>
      <c r="DZ17" s="1" t="n">
        <v>3</v>
      </c>
      <c r="EA17" s="1" t="n">
        <v>106</v>
      </c>
      <c r="EB17" s="1" t="n">
        <v>73</v>
      </c>
      <c r="EC17" s="1" t="n">
        <f aca="false">IF(DY17&gt;4,1,IF(DY17&lt;5,0))</f>
        <v>1</v>
      </c>
      <c r="EE17" s="1" t="n">
        <v>7</v>
      </c>
      <c r="EF17" s="1" t="n">
        <v>2</v>
      </c>
      <c r="EG17" s="1" t="n">
        <v>95</v>
      </c>
      <c r="EH17" s="1" t="n">
        <v>79</v>
      </c>
      <c r="EI17" s="1" t="n">
        <f aca="false">IF(EE17&gt;4,1,IF(EE17&lt;5,0))</f>
        <v>1</v>
      </c>
    </row>
    <row r="18" customFormat="false" ht="15" hidden="false" customHeight="true" outlineLevel="0" collapsed="false">
      <c r="A18" s="18"/>
      <c r="B18" s="19"/>
      <c r="C18" s="19"/>
      <c r="D18" s="20" t="n">
        <v>3</v>
      </c>
      <c r="E18" s="30" t="s">
        <v>47</v>
      </c>
      <c r="F18" s="22"/>
      <c r="G18" s="22"/>
      <c r="H18" s="23"/>
      <c r="I18" s="1" t="n">
        <v>7</v>
      </c>
      <c r="J18" s="1" t="n">
        <v>2</v>
      </c>
      <c r="K18" s="1" t="n">
        <v>106</v>
      </c>
      <c r="L18" s="1" t="n">
        <v>86</v>
      </c>
      <c r="M18" s="1" t="n">
        <f aca="false">IF(I18&gt;4,1,IF(I18&lt;5,0))</f>
        <v>1</v>
      </c>
      <c r="O18" s="1" t="n">
        <v>4</v>
      </c>
      <c r="P18" s="1" t="n">
        <v>5</v>
      </c>
      <c r="Q18" s="1" t="n">
        <v>98</v>
      </c>
      <c r="R18" s="1" t="n">
        <v>97</v>
      </c>
      <c r="S18" s="1" t="n">
        <f aca="false">IF(O18&gt;4,1,IF(O18&lt;5,0))</f>
        <v>0</v>
      </c>
      <c r="U18" s="1" t="n">
        <v>6</v>
      </c>
      <c r="V18" s="1" t="n">
        <v>3</v>
      </c>
      <c r="W18" s="1" t="n">
        <v>97</v>
      </c>
      <c r="X18" s="1" t="n">
        <v>76</v>
      </c>
      <c r="Y18" s="1" t="n">
        <f aca="false">IF(U18&gt;4,1,IF(U18&lt;5,0))</f>
        <v>1</v>
      </c>
      <c r="AA18" s="1" t="n">
        <v>3</v>
      </c>
      <c r="AB18" s="1" t="n">
        <v>6</v>
      </c>
      <c r="AC18" s="1" t="n">
        <v>72</v>
      </c>
      <c r="AD18" s="1" t="n">
        <v>109</v>
      </c>
      <c r="AE18" s="1" t="n">
        <f aca="false">IF(AA18&gt;4,1,IF(AA18&lt;5,0))</f>
        <v>0</v>
      </c>
      <c r="AG18" s="1" t="n">
        <v>6</v>
      </c>
      <c r="AH18" s="1" t="n">
        <v>3</v>
      </c>
      <c r="AI18" s="1" t="n">
        <v>96</v>
      </c>
      <c r="AJ18" s="1" t="n">
        <v>78</v>
      </c>
      <c r="AK18" s="1" t="n">
        <f aca="false">IF(AG18&gt;4,1,IF(AG18&lt;5,0))</f>
        <v>1</v>
      </c>
      <c r="AM18" s="1" t="n">
        <v>5</v>
      </c>
      <c r="AN18" s="1" t="n">
        <v>4</v>
      </c>
      <c r="AO18" s="1" t="n">
        <v>92</v>
      </c>
      <c r="AP18" s="1" t="n">
        <v>84</v>
      </c>
      <c r="AQ18" s="1" t="n">
        <f aca="false">IF(AM18&gt;4,1,IF(AM18&lt;5,0))</f>
        <v>1</v>
      </c>
      <c r="AS18" s="1" t="n">
        <v>1</v>
      </c>
      <c r="AT18" s="1" t="n">
        <v>8</v>
      </c>
      <c r="AU18" s="1" t="n">
        <v>82</v>
      </c>
      <c r="AV18" s="1" t="n">
        <v>115</v>
      </c>
      <c r="AW18" s="1" t="n">
        <f aca="false">IF(AS18&gt;4,1,IF(AS18&lt;5,0))</f>
        <v>0</v>
      </c>
      <c r="AY18" s="1" t="n">
        <v>6</v>
      </c>
      <c r="AZ18" s="1" t="n">
        <v>3</v>
      </c>
      <c r="BA18" s="1" t="n">
        <v>93</v>
      </c>
      <c r="BB18" s="1" t="n">
        <v>74</v>
      </c>
      <c r="BC18" s="1" t="n">
        <f aca="false">IF(AY18&gt;4,1,IF(AY18&lt;5,0))</f>
        <v>1</v>
      </c>
      <c r="BE18" s="1" t="n">
        <v>1</v>
      </c>
      <c r="BF18" s="1" t="n">
        <v>8</v>
      </c>
      <c r="BG18" s="1" t="n">
        <v>76</v>
      </c>
      <c r="BH18" s="1" t="n">
        <v>111</v>
      </c>
      <c r="BI18" s="1" t="n">
        <f aca="false">IF(BE18&gt;4,1,IF(BE18&lt;5,0))</f>
        <v>0</v>
      </c>
      <c r="BO18" s="1" t="n">
        <f aca="false">IF(BK18&gt;4,1,IF(BK18&lt;5,0))</f>
        <v>0</v>
      </c>
      <c r="BQ18" s="1" t="n">
        <v>7</v>
      </c>
      <c r="BR18" s="1" t="n">
        <v>2</v>
      </c>
      <c r="BS18" s="1" t="n">
        <v>114</v>
      </c>
      <c r="BT18" s="1" t="n">
        <v>65</v>
      </c>
      <c r="BU18" s="1" t="n">
        <f aca="false">IF(BQ18&gt;4,1,IF(BQ18&lt;5,0))</f>
        <v>1</v>
      </c>
      <c r="BW18" s="1" t="n">
        <v>6</v>
      </c>
      <c r="BX18" s="1" t="n">
        <v>3</v>
      </c>
      <c r="BY18" s="1" t="n">
        <v>96</v>
      </c>
      <c r="BZ18" s="1" t="n">
        <v>81</v>
      </c>
      <c r="CA18" s="1" t="n">
        <f aca="false">IF(BW18&gt;4,1,IF(BW18&lt;5,0))</f>
        <v>1</v>
      </c>
      <c r="CC18" s="1" t="n">
        <v>7</v>
      </c>
      <c r="CD18" s="1" t="n">
        <v>2</v>
      </c>
      <c r="CE18" s="1" t="n">
        <v>111</v>
      </c>
      <c r="CF18" s="1" t="n">
        <v>70</v>
      </c>
      <c r="CG18" s="1" t="n">
        <f aca="false">IF(CC18&gt;4,1,IF(CC18&lt;5,0))</f>
        <v>1</v>
      </c>
      <c r="CI18" s="1" t="n">
        <v>4</v>
      </c>
      <c r="CJ18" s="1" t="n">
        <v>5</v>
      </c>
      <c r="CK18" s="1" t="n">
        <v>94</v>
      </c>
      <c r="CL18" s="1" t="n">
        <v>108</v>
      </c>
      <c r="CM18" s="1" t="n">
        <f aca="false">IF(CI18&gt;4,1,IF(CI18&lt;5,0))</f>
        <v>0</v>
      </c>
      <c r="CO18" s="31" t="n">
        <v>9</v>
      </c>
      <c r="CP18" s="1" t="n">
        <v>0</v>
      </c>
      <c r="CQ18" s="1" t="n">
        <v>117</v>
      </c>
      <c r="CR18" s="1" t="n">
        <v>45</v>
      </c>
      <c r="CS18" s="1" t="n">
        <f aca="false">IF(CO18&gt;4,1,IF(CO18&lt;5,0))</f>
        <v>1</v>
      </c>
      <c r="CU18" s="1" t="n">
        <v>2</v>
      </c>
      <c r="CV18" s="1" t="n">
        <v>7</v>
      </c>
      <c r="CW18" s="1" t="n">
        <v>78</v>
      </c>
      <c r="CX18" s="1" t="n">
        <v>103</v>
      </c>
      <c r="CY18" s="1" t="n">
        <f aca="false">IF(CU18&gt;4,1,IF(CU18&lt;5,0))</f>
        <v>0</v>
      </c>
      <c r="DA18" s="1" t="n">
        <v>7</v>
      </c>
      <c r="DB18" s="1" t="n">
        <v>2</v>
      </c>
      <c r="DC18" s="1" t="n">
        <v>106</v>
      </c>
      <c r="DD18" s="1" t="n">
        <v>64</v>
      </c>
      <c r="DE18" s="1" t="n">
        <f aca="false">IF(DA18&gt;4,1,IF(DA18&lt;5,0))</f>
        <v>1</v>
      </c>
      <c r="DG18" s="1" t="n">
        <v>2</v>
      </c>
      <c r="DH18" s="1" t="n">
        <v>7</v>
      </c>
      <c r="DI18" s="1" t="n">
        <v>58</v>
      </c>
      <c r="DJ18" s="1" t="n">
        <v>110</v>
      </c>
      <c r="DK18" s="1" t="n">
        <f aca="false">IF(DG18&gt;4,1,IF(DG18&lt;5,0))</f>
        <v>0</v>
      </c>
      <c r="DM18" s="1" t="n">
        <v>6</v>
      </c>
      <c r="DN18" s="1" t="n">
        <v>3</v>
      </c>
      <c r="DO18" s="1" t="n">
        <v>97</v>
      </c>
      <c r="DP18" s="1" t="n">
        <v>76</v>
      </c>
      <c r="DQ18" s="1" t="n">
        <f aca="false">IF(DM18&gt;4,1,IF(DM18&lt;5,0))</f>
        <v>1</v>
      </c>
      <c r="DS18" s="1" t="n">
        <v>5</v>
      </c>
      <c r="DT18" s="1" t="n">
        <v>4</v>
      </c>
      <c r="DU18" s="1" t="n">
        <v>88</v>
      </c>
      <c r="DV18" s="1" t="n">
        <v>92</v>
      </c>
      <c r="DW18" s="1" t="n">
        <f aca="false">IF(DS18&gt;4,1,IF(DS18&lt;5,0))</f>
        <v>1</v>
      </c>
      <c r="EC18" s="1" t="n">
        <f aca="false">IF(DY18&gt;4,1,IF(DY18&lt;5,0))</f>
        <v>0</v>
      </c>
      <c r="EE18" s="1" t="n">
        <v>5</v>
      </c>
      <c r="EF18" s="1" t="n">
        <v>4</v>
      </c>
      <c r="EG18" s="1" t="n">
        <v>90</v>
      </c>
      <c r="EH18" s="1" t="n">
        <v>96</v>
      </c>
      <c r="EI18" s="1" t="n">
        <f aca="false">IF(EE18&gt;4,1,IF(EE18&lt;5,0))</f>
        <v>1</v>
      </c>
    </row>
    <row r="19" customFormat="false" ht="15" hidden="false" customHeight="true" outlineLevel="0" collapsed="false">
      <c r="A19" s="27"/>
      <c r="B19" s="28"/>
      <c r="C19" s="29"/>
      <c r="D19" s="20" t="n">
        <v>4</v>
      </c>
      <c r="E19" s="33" t="s">
        <v>48</v>
      </c>
      <c r="F19" s="22"/>
      <c r="G19" s="22"/>
      <c r="H19" s="23"/>
      <c r="I19" s="1" t="n">
        <v>6</v>
      </c>
      <c r="J19" s="1" t="n">
        <v>3</v>
      </c>
      <c r="K19" s="1" t="n">
        <v>94</v>
      </c>
      <c r="L19" s="1" t="n">
        <v>77</v>
      </c>
      <c r="M19" s="1" t="n">
        <f aca="false">IF(I19&gt;4,1,IF(I19&lt;5,0))</f>
        <v>1</v>
      </c>
      <c r="O19" s="1" t="n">
        <v>5</v>
      </c>
      <c r="P19" s="1" t="n">
        <v>4</v>
      </c>
      <c r="Q19" s="1" t="n">
        <v>97</v>
      </c>
      <c r="R19" s="1" t="n">
        <v>98</v>
      </c>
      <c r="S19" s="1" t="n">
        <f aca="false">IF(O19&gt;4,1,IF(O19&lt;5,0))</f>
        <v>1</v>
      </c>
      <c r="U19" s="1" t="n">
        <v>7</v>
      </c>
      <c r="V19" s="1" t="n">
        <v>2</v>
      </c>
      <c r="W19" s="1" t="n">
        <v>103</v>
      </c>
      <c r="X19" s="1" t="n">
        <v>69</v>
      </c>
      <c r="Y19" s="1" t="n">
        <f aca="false">IF(U19&gt;4,1,IF(U19&lt;5,0))</f>
        <v>1</v>
      </c>
      <c r="AA19" s="1" t="n">
        <v>6</v>
      </c>
      <c r="AB19" s="1" t="n">
        <v>3</v>
      </c>
      <c r="AC19" s="1" t="n">
        <v>93</v>
      </c>
      <c r="AD19" s="1" t="n">
        <v>87</v>
      </c>
      <c r="AE19" s="1" t="n">
        <f aca="false">IF(AA19&gt;4,1,IF(AA19&lt;5,0))</f>
        <v>1</v>
      </c>
      <c r="AG19" s="1" t="n">
        <v>3</v>
      </c>
      <c r="AH19" s="1" t="n">
        <v>6</v>
      </c>
      <c r="AI19" s="1" t="n">
        <v>77</v>
      </c>
      <c r="AJ19" s="1" t="n">
        <v>102</v>
      </c>
      <c r="AK19" s="1" t="n">
        <f aca="false">IF(AG19&gt;4,1,IF(AG19&lt;5,0))</f>
        <v>0</v>
      </c>
      <c r="AQ19" s="1" t="n">
        <f aca="false">IF(AM19&gt;4,1,IF(AM19&lt;5,0))</f>
        <v>0</v>
      </c>
      <c r="AS19" s="1" t="n">
        <v>6</v>
      </c>
      <c r="AT19" s="1" t="n">
        <v>3</v>
      </c>
      <c r="AU19" s="1" t="n">
        <v>100</v>
      </c>
      <c r="AV19" s="1" t="n">
        <v>90</v>
      </c>
      <c r="AW19" s="1" t="n">
        <f aca="false">IF(AS19&gt;4,1,IF(AS19&lt;5,0))</f>
        <v>1</v>
      </c>
      <c r="AY19" s="1" t="n">
        <v>4</v>
      </c>
      <c r="AZ19" s="1" t="n">
        <v>5</v>
      </c>
      <c r="BA19" s="1" t="n">
        <v>85</v>
      </c>
      <c r="BB19" s="1" t="n">
        <v>99</v>
      </c>
      <c r="BC19" s="1" t="n">
        <f aca="false">IF(AY19&gt;4,1,IF(AY19&lt;5,0))</f>
        <v>0</v>
      </c>
      <c r="BE19" s="1" t="n">
        <v>3</v>
      </c>
      <c r="BF19" s="1" t="n">
        <v>6</v>
      </c>
      <c r="BG19" s="1" t="n">
        <v>81</v>
      </c>
      <c r="BH19" s="1" t="n">
        <v>99</v>
      </c>
      <c r="BI19" s="1" t="n">
        <f aca="false">IF(BE19&gt;4,1,IF(BE19&lt;5,0))</f>
        <v>0</v>
      </c>
      <c r="BK19" s="1" t="n">
        <v>3</v>
      </c>
      <c r="BL19" s="1" t="n">
        <v>6</v>
      </c>
      <c r="BM19" s="1" t="n">
        <v>86</v>
      </c>
      <c r="BN19" s="1" t="n">
        <v>101</v>
      </c>
      <c r="BO19" s="1" t="n">
        <f aca="false">IF(BK19&gt;4,1,IF(BK19&lt;5,0))</f>
        <v>0</v>
      </c>
      <c r="BQ19" s="1" t="n">
        <v>4</v>
      </c>
      <c r="BR19" s="1" t="n">
        <v>5</v>
      </c>
      <c r="BS19" s="1" t="n">
        <v>99</v>
      </c>
      <c r="BT19" s="1" t="n">
        <v>86</v>
      </c>
      <c r="BU19" s="1" t="n">
        <f aca="false">IF(BQ19&gt;4,1,IF(BQ19&lt;5,0))</f>
        <v>0</v>
      </c>
      <c r="BW19" s="1" t="n">
        <v>5</v>
      </c>
      <c r="BX19" s="1" t="n">
        <v>4</v>
      </c>
      <c r="BY19" s="1" t="n">
        <v>81</v>
      </c>
      <c r="BZ19" s="1" t="n">
        <v>88</v>
      </c>
      <c r="CA19" s="1" t="n">
        <f aca="false">IF(BW19&gt;4,1,IF(BW19&lt;5,0))</f>
        <v>1</v>
      </c>
      <c r="CC19" s="1" t="n">
        <v>2</v>
      </c>
      <c r="CD19" s="1" t="n">
        <v>7</v>
      </c>
      <c r="CE19" s="1" t="n">
        <v>70</v>
      </c>
      <c r="CF19" s="1" t="n">
        <v>111</v>
      </c>
      <c r="CG19" s="1" t="n">
        <f aca="false">IF(CC19&gt;4,1,IF(CC19&lt;5,0))</f>
        <v>0</v>
      </c>
      <c r="CI19" s="1" t="n">
        <v>5</v>
      </c>
      <c r="CJ19" s="1" t="n">
        <v>4</v>
      </c>
      <c r="CK19" s="1" t="n">
        <v>91</v>
      </c>
      <c r="CL19" s="1" t="n">
        <v>76</v>
      </c>
      <c r="CM19" s="1" t="n">
        <f aca="false">IF(CI19&gt;4,1,IF(CI19&lt;5,0))</f>
        <v>1</v>
      </c>
      <c r="CO19" s="1" t="n">
        <v>4</v>
      </c>
      <c r="CP19" s="1" t="n">
        <v>5</v>
      </c>
      <c r="CQ19" s="1" t="n">
        <v>100</v>
      </c>
      <c r="CR19" s="1" t="n">
        <v>95</v>
      </c>
      <c r="CS19" s="1" t="n">
        <f aca="false">IF(CO19&gt;4,1,IF(CO19&lt;5,0))</f>
        <v>0</v>
      </c>
      <c r="CU19" s="1" t="n">
        <v>3</v>
      </c>
      <c r="CV19" s="1" t="n">
        <v>6</v>
      </c>
      <c r="CW19" s="1" t="n">
        <v>84</v>
      </c>
      <c r="CX19" s="1" t="n">
        <v>91</v>
      </c>
      <c r="CY19" s="1" t="n">
        <f aca="false">IF(CU19&gt;4,1,IF(CU19&lt;5,0))</f>
        <v>0</v>
      </c>
      <c r="DE19" s="1" t="n">
        <f aca="false">IF(DA19&gt;4,1,IF(DA19&lt;5,0))</f>
        <v>0</v>
      </c>
      <c r="DG19" s="1" t="n">
        <v>3</v>
      </c>
      <c r="DH19" s="1" t="n">
        <v>6</v>
      </c>
      <c r="DI19" s="1" t="n">
        <v>83</v>
      </c>
      <c r="DJ19" s="1" t="n">
        <v>89</v>
      </c>
      <c r="DK19" s="1" t="n">
        <f aca="false">IF(DG19&gt;4,1,IF(DG19&lt;5,0))</f>
        <v>0</v>
      </c>
      <c r="DM19" s="1" t="n">
        <v>7</v>
      </c>
      <c r="DN19" s="1" t="n">
        <v>2</v>
      </c>
      <c r="DO19" s="1" t="n">
        <v>109</v>
      </c>
      <c r="DP19" s="1" t="n">
        <v>89</v>
      </c>
      <c r="DQ19" s="1" t="n">
        <f aca="false">IF(DM19&gt;4,1,IF(DM19&lt;5,0))</f>
        <v>1</v>
      </c>
      <c r="DS19" s="1" t="n">
        <v>8</v>
      </c>
      <c r="DT19" s="1" t="n">
        <v>1</v>
      </c>
      <c r="DU19" s="1" t="n">
        <v>116</v>
      </c>
      <c r="DV19" s="1" t="n">
        <v>51</v>
      </c>
      <c r="DW19" s="1" t="n">
        <f aca="false">IF(DS19&gt;4,1,IF(DS19&lt;5,0))</f>
        <v>1</v>
      </c>
      <c r="DY19" s="1" t="n">
        <v>6</v>
      </c>
      <c r="DZ19" s="1" t="n">
        <v>3</v>
      </c>
      <c r="EA19" s="1" t="n">
        <v>97</v>
      </c>
      <c r="EB19" s="1" t="n">
        <v>74</v>
      </c>
      <c r="EC19" s="1" t="n">
        <f aca="false">IF(DY19&gt;4,1,IF(DY19&lt;5,0))</f>
        <v>1</v>
      </c>
      <c r="EE19" s="1" t="n">
        <v>4</v>
      </c>
      <c r="EF19" s="1" t="n">
        <v>5</v>
      </c>
      <c r="EG19" s="1" t="n">
        <v>86</v>
      </c>
      <c r="EH19" s="1" t="n">
        <v>98</v>
      </c>
      <c r="EI19" s="1" t="n">
        <f aca="false">IF(EE19&gt;4,1,IF(EE19&lt;5,0))</f>
        <v>0</v>
      </c>
    </row>
    <row r="20" customFormat="false" ht="15" hidden="false" customHeight="true" outlineLevel="0" collapsed="false">
      <c r="A20" s="32"/>
      <c r="B20" s="29"/>
      <c r="C20" s="19"/>
      <c r="D20" s="20" t="n">
        <v>5</v>
      </c>
      <c r="E20" s="43" t="s">
        <v>49</v>
      </c>
      <c r="F20" s="22"/>
      <c r="G20" s="22"/>
      <c r="H20" s="23"/>
      <c r="I20" s="1" t="n">
        <v>2</v>
      </c>
      <c r="J20" s="1" t="n">
        <v>7</v>
      </c>
      <c r="K20" s="1" t="n">
        <v>86</v>
      </c>
      <c r="L20" s="1" t="n">
        <v>106</v>
      </c>
      <c r="M20" s="1" t="n">
        <f aca="false">IF(I20&gt;4,1,IF(I20&lt;5,0))</f>
        <v>0</v>
      </c>
      <c r="O20" s="1" t="n">
        <v>3</v>
      </c>
      <c r="P20" s="1" t="n">
        <v>6</v>
      </c>
      <c r="Q20" s="1" t="n">
        <v>88</v>
      </c>
      <c r="R20" s="1" t="n">
        <v>97</v>
      </c>
      <c r="S20" s="1" t="n">
        <f aca="false">IF(O20&gt;4,1,IF(O20&lt;5,0))</f>
        <v>0</v>
      </c>
      <c r="U20" s="1" t="n">
        <v>6</v>
      </c>
      <c r="V20" s="1" t="n">
        <v>3</v>
      </c>
      <c r="W20" s="1" t="n">
        <v>92</v>
      </c>
      <c r="X20" s="1" t="n">
        <v>88</v>
      </c>
      <c r="Y20" s="1" t="n">
        <f aca="false">IF(U20&gt;4,1,IF(U20&lt;5,0))</f>
        <v>1</v>
      </c>
      <c r="AA20" s="1" t="n">
        <v>3</v>
      </c>
      <c r="AB20" s="1" t="n">
        <v>6</v>
      </c>
      <c r="AC20" s="1" t="n">
        <v>74</v>
      </c>
      <c r="AD20" s="1" t="n">
        <v>104</v>
      </c>
      <c r="AE20" s="1" t="n">
        <f aca="false">IF(AA20&gt;4,1,IF(AA20&lt;5,0))</f>
        <v>0</v>
      </c>
      <c r="AG20" s="1" t="n">
        <v>6</v>
      </c>
      <c r="AH20" s="1" t="n">
        <v>3</v>
      </c>
      <c r="AI20" s="1" t="n">
        <v>102</v>
      </c>
      <c r="AJ20" s="1" t="n">
        <v>77</v>
      </c>
      <c r="AK20" s="1" t="n">
        <f aca="false">IF(AG20&gt;4,1,IF(AG20&lt;5,0))</f>
        <v>1</v>
      </c>
      <c r="AM20" s="1" t="n">
        <v>2</v>
      </c>
      <c r="AN20" s="1" t="n">
        <v>7</v>
      </c>
      <c r="AO20" s="1" t="n">
        <v>86</v>
      </c>
      <c r="AP20" s="1" t="n">
        <v>114</v>
      </c>
      <c r="AQ20" s="1" t="n">
        <f aca="false">IF(AM20&gt;4,1,IF(AM20&lt;5,0))</f>
        <v>0</v>
      </c>
      <c r="AW20" s="1" t="n">
        <f aca="false">IF(AS20&gt;4,1,IF(AS20&lt;5,0))</f>
        <v>0</v>
      </c>
      <c r="AY20" s="1" t="n">
        <v>2</v>
      </c>
      <c r="AZ20" s="1" t="n">
        <v>7</v>
      </c>
      <c r="BA20" s="1" t="n">
        <v>77</v>
      </c>
      <c r="BB20" s="1" t="n">
        <v>105</v>
      </c>
      <c r="BC20" s="1" t="n">
        <f aca="false">IF(AY20&gt;4,1,IF(AY20&lt;5,0))</f>
        <v>0</v>
      </c>
      <c r="BE20" s="1" t="n">
        <v>4</v>
      </c>
      <c r="BF20" s="1" t="n">
        <v>5</v>
      </c>
      <c r="BG20" s="1" t="n">
        <v>99</v>
      </c>
      <c r="BH20" s="1" t="n">
        <v>79</v>
      </c>
      <c r="BI20" s="1" t="n">
        <f aca="false">IF(BE20&gt;4,1,IF(BE20&lt;5,0))</f>
        <v>0</v>
      </c>
      <c r="BK20" s="1" t="n">
        <v>9</v>
      </c>
      <c r="BL20" s="1" t="n">
        <v>0</v>
      </c>
      <c r="BM20" s="1" t="n">
        <v>117</v>
      </c>
      <c r="BN20" s="1" t="n">
        <v>54</v>
      </c>
      <c r="BO20" s="1" t="n">
        <f aca="false">IF(BK20&gt;4,1,IF(BK20&lt;5,0))</f>
        <v>1</v>
      </c>
      <c r="BQ20" s="1" t="n">
        <v>7</v>
      </c>
      <c r="BR20" s="1" t="n">
        <v>2</v>
      </c>
      <c r="BS20" s="1" t="n">
        <v>107</v>
      </c>
      <c r="BT20" s="1" t="n">
        <v>75</v>
      </c>
      <c r="BU20" s="1" t="n">
        <f aca="false">IF(BQ20&gt;4,1,IF(BQ20&lt;5,0))</f>
        <v>1</v>
      </c>
      <c r="BW20" s="1" t="n">
        <v>3</v>
      </c>
      <c r="BX20" s="1" t="n">
        <v>6</v>
      </c>
      <c r="BY20" s="1" t="n">
        <v>81</v>
      </c>
      <c r="BZ20" s="1" t="n">
        <v>96</v>
      </c>
      <c r="CA20" s="1" t="n">
        <f aca="false">IF(BW20&gt;4,1,IF(BW20&lt;5,0))</f>
        <v>0</v>
      </c>
      <c r="CC20" s="1" t="n">
        <v>6</v>
      </c>
      <c r="CD20" s="1" t="n">
        <v>3</v>
      </c>
      <c r="CE20" s="1" t="n">
        <v>100</v>
      </c>
      <c r="CF20" s="1" t="n">
        <v>79</v>
      </c>
      <c r="CG20" s="1" t="n">
        <f aca="false">IF(CC20&gt;4,1,IF(CC20&lt;5,0))</f>
        <v>1</v>
      </c>
      <c r="CI20" s="1" t="n">
        <v>6</v>
      </c>
      <c r="CJ20" s="1" t="n">
        <v>3</v>
      </c>
      <c r="CK20" s="1" t="n">
        <v>98</v>
      </c>
      <c r="CL20" s="1" t="n">
        <v>81</v>
      </c>
      <c r="CM20" s="1" t="n">
        <f aca="false">IF(CI20&gt;4,1,IF(CI20&lt;5,0))</f>
        <v>1</v>
      </c>
      <c r="CO20" s="1" t="n">
        <v>4</v>
      </c>
      <c r="CP20" s="1" t="n">
        <v>5</v>
      </c>
      <c r="CQ20" s="1" t="n">
        <v>81</v>
      </c>
      <c r="CR20" s="1" t="n">
        <v>98</v>
      </c>
      <c r="CS20" s="1" t="n">
        <f aca="false">IF(CO20&gt;4,1,IF(CO20&lt;5,0))</f>
        <v>0</v>
      </c>
      <c r="CU20" s="1" t="n">
        <v>6</v>
      </c>
      <c r="CV20" s="1" t="n">
        <v>3</v>
      </c>
      <c r="CW20" s="1" t="n">
        <v>91</v>
      </c>
      <c r="CX20" s="1" t="n">
        <v>84</v>
      </c>
      <c r="CY20" s="1" t="n">
        <f aca="false">IF(CU20&gt;4,1,IF(CU20&lt;5,0))</f>
        <v>1</v>
      </c>
      <c r="DA20" s="1" t="n">
        <v>5</v>
      </c>
      <c r="DB20" s="1" t="n">
        <v>4</v>
      </c>
      <c r="DC20" s="1" t="n">
        <v>78</v>
      </c>
      <c r="DD20" s="1" t="n">
        <v>77</v>
      </c>
      <c r="DE20" s="1" t="n">
        <f aca="false">IF(DA20&gt;4,1,IF(DA20&lt;5,0))</f>
        <v>1</v>
      </c>
      <c r="DK20" s="1" t="n">
        <f aca="false">IF(DG20&gt;4,1,IF(DG20&lt;5,0))</f>
        <v>0</v>
      </c>
      <c r="DM20" s="1" t="n">
        <v>5</v>
      </c>
      <c r="DN20" s="1" t="n">
        <v>4</v>
      </c>
      <c r="DO20" s="1" t="n">
        <v>98</v>
      </c>
      <c r="DP20" s="1" t="n">
        <v>66</v>
      </c>
      <c r="DQ20" s="1" t="n">
        <f aca="false">IF(DM20&gt;4,1,IF(DM20&lt;5,0))</f>
        <v>1</v>
      </c>
      <c r="DS20" s="1" t="n">
        <v>4</v>
      </c>
      <c r="DT20" s="1" t="n">
        <v>5</v>
      </c>
      <c r="DU20" s="1" t="n">
        <v>82</v>
      </c>
      <c r="DV20" s="1" t="n">
        <v>92</v>
      </c>
      <c r="DW20" s="1" t="n">
        <f aca="false">IF(DS20&gt;4,1,IF(DS20&lt;5,0))</f>
        <v>0</v>
      </c>
      <c r="DY20" s="1" t="n">
        <v>7</v>
      </c>
      <c r="DZ20" s="1" t="n">
        <v>2</v>
      </c>
      <c r="EA20" s="1" t="n">
        <v>108</v>
      </c>
      <c r="EB20" s="1" t="n">
        <v>80</v>
      </c>
      <c r="EC20" s="1" t="n">
        <f aca="false">IF(DY20&gt;4,1,IF(DY20&lt;5,0))</f>
        <v>1</v>
      </c>
      <c r="EE20" s="1" t="n">
        <v>3</v>
      </c>
      <c r="EF20" s="1" t="n">
        <v>6</v>
      </c>
      <c r="EG20" s="1" t="n">
        <v>80</v>
      </c>
      <c r="EH20" s="1" t="n">
        <v>93</v>
      </c>
      <c r="EI20" s="1" t="n">
        <f aca="false">IF(EE20&gt;4,1,IF(EE20&lt;5,0))</f>
        <v>0</v>
      </c>
    </row>
    <row r="21" customFormat="false" ht="15" hidden="false" customHeight="true" outlineLevel="0" collapsed="false">
      <c r="A21" s="32"/>
      <c r="B21" s="29"/>
      <c r="C21" s="19"/>
      <c r="D21" s="20" t="n">
        <v>6</v>
      </c>
      <c r="E21" s="30" t="s">
        <v>50</v>
      </c>
      <c r="F21" s="22"/>
      <c r="G21" s="22"/>
      <c r="H21" s="23"/>
      <c r="I21" s="1" t="n">
        <v>3</v>
      </c>
      <c r="J21" s="1" t="n">
        <v>6</v>
      </c>
      <c r="K21" s="1" t="n">
        <v>77</v>
      </c>
      <c r="L21" s="1" t="n">
        <v>94</v>
      </c>
      <c r="M21" s="1" t="n">
        <f aca="false">IF(I21&gt;4,1,IF(I21&lt;5,0))</f>
        <v>0</v>
      </c>
      <c r="O21" s="1" t="n">
        <v>6</v>
      </c>
      <c r="P21" s="1" t="n">
        <v>3</v>
      </c>
      <c r="Q21" s="1" t="n">
        <v>97</v>
      </c>
      <c r="R21" s="1" t="n">
        <v>88</v>
      </c>
      <c r="S21" s="1" t="n">
        <f aca="false">IF(O21&gt;4,1,IF(O21&lt;5,0))</f>
        <v>1</v>
      </c>
      <c r="U21" s="1" t="n">
        <v>3</v>
      </c>
      <c r="V21" s="1" t="n">
        <v>6</v>
      </c>
      <c r="W21" s="1" t="n">
        <v>76</v>
      </c>
      <c r="X21" s="1" t="n">
        <v>97</v>
      </c>
      <c r="Y21" s="1" t="n">
        <f aca="false">IF(U21&gt;4,1,IF(U21&lt;5,0))</f>
        <v>0</v>
      </c>
      <c r="AA21" s="1" t="n">
        <v>3</v>
      </c>
      <c r="AB21" s="1" t="n">
        <v>6</v>
      </c>
      <c r="AC21" s="1" t="n">
        <v>79</v>
      </c>
      <c r="AD21" s="1" t="n">
        <v>99</v>
      </c>
      <c r="AE21" s="1" t="n">
        <f aca="false">IF(AA21&gt;4,1,IF(AA21&lt;5,0))</f>
        <v>0</v>
      </c>
      <c r="AG21" s="1" t="n">
        <v>3</v>
      </c>
      <c r="AH21" s="1" t="n">
        <v>6</v>
      </c>
      <c r="AI21" s="1" t="n">
        <v>78</v>
      </c>
      <c r="AJ21" s="1" t="n">
        <v>88</v>
      </c>
      <c r="AK21" s="1" t="n">
        <f aca="false">IF(AG21&gt;4,1,IF(AG21&lt;5,0))</f>
        <v>0</v>
      </c>
      <c r="AM21" s="1" t="n">
        <v>4</v>
      </c>
      <c r="AN21" s="1" t="n">
        <v>5</v>
      </c>
      <c r="AO21" s="1" t="n">
        <v>78</v>
      </c>
      <c r="AP21" s="1" t="n">
        <v>88</v>
      </c>
      <c r="AQ21" s="1" t="n">
        <f aca="false">IF(AM21&gt;4,1,IF(AM21&lt;5,0))</f>
        <v>0</v>
      </c>
      <c r="AS21" s="1" t="n">
        <v>4</v>
      </c>
      <c r="AT21" s="1" t="n">
        <v>5</v>
      </c>
      <c r="AU21" s="1" t="n">
        <v>90</v>
      </c>
      <c r="AV21" s="1" t="n">
        <v>78</v>
      </c>
      <c r="AW21" s="1" t="n">
        <f aca="false">IF(AS21&gt;4,1,IF(AS21&lt;5,0))</f>
        <v>0</v>
      </c>
      <c r="BC21" s="1" t="n">
        <f aca="false">IF(AY21&gt;4,1,IF(AY21&lt;5,0))</f>
        <v>0</v>
      </c>
      <c r="BE21" s="1" t="n">
        <v>4</v>
      </c>
      <c r="BF21" s="1" t="n">
        <v>5</v>
      </c>
      <c r="BG21" s="1" t="n">
        <v>94</v>
      </c>
      <c r="BH21" s="1" t="n">
        <v>93</v>
      </c>
      <c r="BI21" s="1" t="n">
        <f aca="false">IF(BE21&gt;4,1,IF(BE21&lt;5,0))</f>
        <v>0</v>
      </c>
      <c r="BK21" s="1" t="n">
        <v>6</v>
      </c>
      <c r="BL21" s="1" t="n">
        <v>3</v>
      </c>
      <c r="BM21" s="1" t="n">
        <v>88</v>
      </c>
      <c r="BN21" s="1" t="n">
        <v>83</v>
      </c>
      <c r="BO21" s="1" t="n">
        <f aca="false">IF(BK21&gt;4,1,IF(BK21&lt;5,0))</f>
        <v>1</v>
      </c>
      <c r="BQ21" s="1" t="n">
        <v>6</v>
      </c>
      <c r="BR21" s="1" t="n">
        <v>3</v>
      </c>
      <c r="BS21" s="1" t="n">
        <v>106</v>
      </c>
      <c r="BT21" s="1" t="n">
        <v>88</v>
      </c>
      <c r="BU21" s="1" t="n">
        <f aca="false">IF(BQ21&gt;4,1,IF(BQ21&lt;5,0))</f>
        <v>1</v>
      </c>
      <c r="BW21" s="1" t="n">
        <v>4</v>
      </c>
      <c r="BX21" s="1" t="n">
        <v>5</v>
      </c>
      <c r="BY21" s="1" t="n">
        <v>88</v>
      </c>
      <c r="BZ21" s="1" t="n">
        <v>81</v>
      </c>
      <c r="CA21" s="1" t="n">
        <f aca="false">IF(BW21&gt;4,1,IF(BW21&lt;5,0))</f>
        <v>0</v>
      </c>
      <c r="CC21" s="1" t="n">
        <v>3</v>
      </c>
      <c r="CD21" s="1" t="n">
        <v>6</v>
      </c>
      <c r="CE21" s="1" t="n">
        <v>79</v>
      </c>
      <c r="CF21" s="1" t="n">
        <v>100</v>
      </c>
      <c r="CG21" s="1" t="n">
        <f aca="false">IF(CC21&gt;4,1,IF(CC21&lt;5,0))</f>
        <v>0</v>
      </c>
      <c r="CI21" s="1" t="n">
        <v>5</v>
      </c>
      <c r="CJ21" s="1" t="n">
        <v>4</v>
      </c>
      <c r="CK21" s="1" t="n">
        <v>108</v>
      </c>
      <c r="CL21" s="1" t="n">
        <v>94</v>
      </c>
      <c r="CM21" s="1" t="n">
        <f aca="false">IF(CI21&gt;4,1,IF(CI21&lt;5,0))</f>
        <v>1</v>
      </c>
      <c r="CO21" s="1" t="n">
        <v>9</v>
      </c>
      <c r="CP21" s="1" t="n">
        <v>0</v>
      </c>
      <c r="CQ21" s="1" t="n">
        <v>117</v>
      </c>
      <c r="CR21" s="1" t="n">
        <v>31</v>
      </c>
      <c r="CS21" s="1" t="n">
        <f aca="false">IF(CO21&gt;4,1,IF(CO21&lt;5,0))</f>
        <v>1</v>
      </c>
      <c r="CU21" s="1" t="n">
        <v>8</v>
      </c>
      <c r="CV21" s="1" t="n">
        <v>1</v>
      </c>
      <c r="CW21" s="1" t="n">
        <v>107</v>
      </c>
      <c r="CX21" s="1" t="n">
        <v>63</v>
      </c>
      <c r="CY21" s="1" t="n">
        <f aca="false">IF(CU21&gt;4,1,IF(CU21&lt;5,0))</f>
        <v>1</v>
      </c>
      <c r="DA21" s="1" t="n">
        <v>3</v>
      </c>
      <c r="DB21" s="1" t="n">
        <v>6</v>
      </c>
      <c r="DC21" s="1" t="n">
        <v>72</v>
      </c>
      <c r="DD21" s="1" t="n">
        <v>106</v>
      </c>
      <c r="DE21" s="1" t="n">
        <f aca="false">IF(DA21&gt;4,1,IF(DA21&lt;5,0))</f>
        <v>0</v>
      </c>
      <c r="DG21" s="1" t="n">
        <v>5</v>
      </c>
      <c r="DH21" s="1" t="n">
        <v>4</v>
      </c>
      <c r="DI21" s="1" t="n">
        <v>102</v>
      </c>
      <c r="DJ21" s="1" t="n">
        <v>79</v>
      </c>
      <c r="DK21" s="1" t="n">
        <f aca="false">IF(DG21&gt;4,1,IF(DG21&lt;5,0))</f>
        <v>1</v>
      </c>
      <c r="DQ21" s="1" t="n">
        <f aca="false">IF(DM21&gt;4,1,IF(DM21&lt;5,0))</f>
        <v>0</v>
      </c>
      <c r="DS21" s="1" t="n">
        <v>7</v>
      </c>
      <c r="DT21" s="1" t="n">
        <v>2</v>
      </c>
      <c r="DU21" s="1" t="n">
        <v>114</v>
      </c>
      <c r="DV21" s="1" t="n">
        <v>75</v>
      </c>
      <c r="DW21" s="1" t="n">
        <f aca="false">IF(DS21&gt;4,1,IF(DS21&lt;5,0))</f>
        <v>1</v>
      </c>
      <c r="DY21" s="1" t="n">
        <v>3</v>
      </c>
      <c r="DZ21" s="1" t="n">
        <v>6</v>
      </c>
      <c r="EA21" s="1" t="n">
        <v>79</v>
      </c>
      <c r="EB21" s="1" t="n">
        <v>101</v>
      </c>
      <c r="EC21" s="1" t="n">
        <f aca="false">IF(DY21&gt;4,1,IF(DY21&lt;5,0))</f>
        <v>0</v>
      </c>
      <c r="EE21" s="1" t="n">
        <v>5</v>
      </c>
      <c r="EF21" s="1" t="n">
        <v>4</v>
      </c>
      <c r="EG21" s="1" t="n">
        <v>96</v>
      </c>
      <c r="EH21" s="1" t="n">
        <v>68</v>
      </c>
      <c r="EI21" s="1" t="n">
        <f aca="false">IF(EE21&gt;4,1,IF(EE21&lt;5,0))</f>
        <v>1</v>
      </c>
    </row>
    <row r="22" customFormat="false" ht="15" hidden="false" customHeight="true" outlineLevel="0" collapsed="false">
      <c r="A22" s="32"/>
      <c r="B22" s="29"/>
      <c r="C22" s="19"/>
      <c r="D22" s="20" t="n">
        <v>7</v>
      </c>
      <c r="E22" s="21" t="s">
        <v>51</v>
      </c>
      <c r="F22" s="22"/>
      <c r="G22" s="22"/>
      <c r="H22" s="23"/>
      <c r="I22" s="1" t="n">
        <v>6</v>
      </c>
      <c r="J22" s="1" t="n">
        <v>3</v>
      </c>
      <c r="K22" s="1" t="n">
        <v>99</v>
      </c>
      <c r="L22" s="1" t="n">
        <v>90</v>
      </c>
      <c r="M22" s="1" t="n">
        <f aca="false">IF(I22&gt;4,1,IF(I22&lt;5,0))</f>
        <v>1</v>
      </c>
      <c r="S22" s="1" t="n">
        <f aca="false">IF(O22&gt;4,1,IF(O22&lt;5,0))</f>
        <v>0</v>
      </c>
      <c r="U22" s="1" t="n">
        <v>4</v>
      </c>
      <c r="V22" s="1" t="n">
        <v>5</v>
      </c>
      <c r="W22" s="1" t="n">
        <v>99</v>
      </c>
      <c r="X22" s="1" t="n">
        <v>88</v>
      </c>
      <c r="Y22" s="1" t="n">
        <f aca="false">IF(U22&gt;4,1,IF(U22&lt;5,0))</f>
        <v>0</v>
      </c>
      <c r="AA22" s="1" t="n">
        <v>3</v>
      </c>
      <c r="AB22" s="1" t="n">
        <v>6</v>
      </c>
      <c r="AC22" s="1" t="n">
        <v>87</v>
      </c>
      <c r="AD22" s="1" t="n">
        <v>93</v>
      </c>
      <c r="AE22" s="1" t="n">
        <f aca="false">IF(AA22&gt;4,1,IF(AA22&lt;5,0))</f>
        <v>0</v>
      </c>
      <c r="AG22" s="1" t="n">
        <v>2</v>
      </c>
      <c r="AH22" s="1" t="n">
        <v>7</v>
      </c>
      <c r="AI22" s="1" t="n">
        <v>82</v>
      </c>
      <c r="AJ22" s="1" t="n">
        <v>106</v>
      </c>
      <c r="AK22" s="1" t="n">
        <f aca="false">IF(AG22&gt;4,1,IF(AG22&lt;5,0))</f>
        <v>0</v>
      </c>
      <c r="AM22" s="1" t="n">
        <v>4</v>
      </c>
      <c r="AN22" s="1" t="n">
        <v>5</v>
      </c>
      <c r="AO22" s="1" t="n">
        <v>84</v>
      </c>
      <c r="AP22" s="1" t="n">
        <v>92</v>
      </c>
      <c r="AQ22" s="1" t="n">
        <f aca="false">IF(AM22&gt;4,1,IF(AM22&lt;5,0))</f>
        <v>0</v>
      </c>
      <c r="AS22" s="1" t="n">
        <v>6</v>
      </c>
      <c r="AT22" s="1" t="n">
        <v>3</v>
      </c>
      <c r="AU22" s="1" t="n">
        <v>110</v>
      </c>
      <c r="AV22" s="1" t="n">
        <v>80</v>
      </c>
      <c r="AW22" s="1" t="n">
        <f aca="false">IF(AS22&gt;4,1,IF(AS22&lt;5,0))</f>
        <v>1</v>
      </c>
      <c r="AY22" s="1" t="n">
        <v>7</v>
      </c>
      <c r="AZ22" s="1" t="n">
        <v>2</v>
      </c>
      <c r="BA22" s="1" t="n">
        <v>98</v>
      </c>
      <c r="BB22" s="1" t="n">
        <v>67</v>
      </c>
      <c r="BC22" s="1" t="n">
        <f aca="false">IF(AY22&gt;4,1,IF(AY22&lt;5,0))</f>
        <v>1</v>
      </c>
      <c r="BE22" s="1" t="n">
        <v>5</v>
      </c>
      <c r="BF22" s="1" t="n">
        <v>4</v>
      </c>
      <c r="BG22" s="1" t="n">
        <v>93</v>
      </c>
      <c r="BH22" s="1" t="n">
        <v>94</v>
      </c>
      <c r="BI22" s="1" t="n">
        <f aca="false">IF(BE22&gt;4,1,IF(BE22&lt;5,0))</f>
        <v>1</v>
      </c>
      <c r="BK22" s="1" t="n">
        <v>4</v>
      </c>
      <c r="BL22" s="1" t="n">
        <v>5</v>
      </c>
      <c r="BM22" s="1" t="n">
        <v>79</v>
      </c>
      <c r="BN22" s="1" t="n">
        <v>92</v>
      </c>
      <c r="BO22" s="1" t="n">
        <f aca="false">IF(BK22&gt;4,1,IF(BK22&lt;5,0))</f>
        <v>0</v>
      </c>
      <c r="BQ22" s="1" t="n">
        <v>2</v>
      </c>
      <c r="BR22" s="1" t="n">
        <v>7</v>
      </c>
      <c r="BS22" s="1" t="n">
        <v>75</v>
      </c>
      <c r="BT22" s="1" t="n">
        <v>107</v>
      </c>
      <c r="BU22" s="1" t="n">
        <f aca="false">IF(BQ22&gt;4,1,IF(BQ22&lt;5,0))</f>
        <v>0</v>
      </c>
      <c r="BW22" s="1" t="n">
        <v>7</v>
      </c>
      <c r="BX22" s="1" t="n">
        <v>2</v>
      </c>
      <c r="BY22" s="1" t="n">
        <v>108</v>
      </c>
      <c r="BZ22" s="1" t="n">
        <v>57</v>
      </c>
      <c r="CA22" s="1" t="n">
        <f aca="false">IF(BW22&gt;4,1,IF(BW22&lt;5,0))</f>
        <v>1</v>
      </c>
      <c r="CG22" s="1" t="n">
        <f aca="false">IF(CC22&gt;4,1,IF(CC22&lt;5,0))</f>
        <v>0</v>
      </c>
      <c r="CI22" s="1" t="n">
        <v>1</v>
      </c>
      <c r="CJ22" s="1" t="n">
        <v>8</v>
      </c>
      <c r="CK22" s="1" t="n">
        <v>42</v>
      </c>
      <c r="CL22" s="1" t="n">
        <v>111</v>
      </c>
      <c r="CM22" s="1" t="n">
        <f aca="false">IF(CI22&gt;4,1,IF(CI22&lt;5,0))</f>
        <v>0</v>
      </c>
      <c r="CO22" s="1" t="n">
        <v>5</v>
      </c>
      <c r="CP22" s="1" t="n">
        <v>4</v>
      </c>
      <c r="CQ22" s="1" t="n">
        <v>95</v>
      </c>
      <c r="CR22" s="1" t="n">
        <v>100</v>
      </c>
      <c r="CS22" s="1" t="n">
        <f aca="false">IF(CO22&gt;4,1,IF(CO22&lt;5,0))</f>
        <v>1</v>
      </c>
      <c r="CU22" s="1" t="n">
        <v>4</v>
      </c>
      <c r="CV22" s="1" t="n">
        <v>5</v>
      </c>
      <c r="CW22" s="1" t="n">
        <v>91</v>
      </c>
      <c r="CX22" s="1" t="n">
        <v>86</v>
      </c>
      <c r="CY22" s="1" t="n">
        <f aca="false">IF(CU22&gt;4,1,IF(CU22&lt;5,0))</f>
        <v>0</v>
      </c>
      <c r="DA22" s="1" t="n">
        <v>2</v>
      </c>
      <c r="DB22" s="1" t="n">
        <v>7</v>
      </c>
      <c r="DC22" s="1" t="n">
        <v>64</v>
      </c>
      <c r="DD22" s="1" t="n">
        <v>106</v>
      </c>
      <c r="DE22" s="1" t="n">
        <f aca="false">IF(DA22&gt;4,1,IF(DA22&lt;5,0))</f>
        <v>0</v>
      </c>
      <c r="DG22" s="1" t="n">
        <v>2</v>
      </c>
      <c r="DH22" s="1" t="n">
        <v>7</v>
      </c>
      <c r="DI22" s="1" t="n">
        <v>63</v>
      </c>
      <c r="DJ22" s="1" t="n">
        <v>108</v>
      </c>
      <c r="DK22" s="1" t="n">
        <f aca="false">IF(DG22&gt;4,1,IF(DG22&lt;5,0))</f>
        <v>0</v>
      </c>
      <c r="DM22" s="1" t="n">
        <v>7</v>
      </c>
      <c r="DN22" s="1" t="n">
        <v>2</v>
      </c>
      <c r="DO22" s="1" t="n">
        <v>111</v>
      </c>
      <c r="DP22" s="1" t="n">
        <v>81</v>
      </c>
      <c r="DQ22" s="1" t="n">
        <f aca="false">IF(DM22&gt;4,1,IF(DM22&lt;5,0))</f>
        <v>1</v>
      </c>
      <c r="DS22" s="1" t="n">
        <v>2</v>
      </c>
      <c r="DT22" s="1" t="n">
        <v>7</v>
      </c>
      <c r="DU22" s="1" t="n">
        <v>75</v>
      </c>
      <c r="DV22" s="1" t="n">
        <v>114</v>
      </c>
      <c r="DW22" s="1" t="n">
        <f aca="false">IF(DS22&gt;4,1,IF(DS22&lt;5,0))</f>
        <v>0</v>
      </c>
      <c r="DY22" s="1" t="n">
        <v>7</v>
      </c>
      <c r="DZ22" s="1" t="n">
        <v>2</v>
      </c>
      <c r="EA22" s="1" t="n">
        <v>107</v>
      </c>
      <c r="EB22" s="1" t="n">
        <v>67</v>
      </c>
      <c r="EC22" s="1" t="n">
        <f aca="false">IF(DY22&gt;4,1,IF(DY22&lt;5,0))</f>
        <v>1</v>
      </c>
      <c r="EE22" s="1" t="n">
        <v>6</v>
      </c>
      <c r="EF22" s="1" t="n">
        <v>3</v>
      </c>
      <c r="EG22" s="1" t="n">
        <v>93</v>
      </c>
      <c r="EH22" s="1" t="n">
        <v>80</v>
      </c>
      <c r="EI22" s="1" t="n">
        <f aca="false">IF(EE22&gt;4,1,IF(EE22&lt;5,0))</f>
        <v>1</v>
      </c>
    </row>
    <row r="23" customFormat="false" ht="15" hidden="false" customHeight="true" outlineLevel="0" collapsed="false">
      <c r="A23" s="32"/>
      <c r="B23" s="29"/>
      <c r="C23" s="19"/>
      <c r="D23" s="20" t="n">
        <v>8</v>
      </c>
      <c r="E23" s="21" t="s">
        <v>52</v>
      </c>
      <c r="F23" s="22"/>
      <c r="G23" s="22"/>
      <c r="H23" s="23"/>
      <c r="I23" s="1" t="n">
        <v>5</v>
      </c>
      <c r="J23" s="1" t="n">
        <v>4</v>
      </c>
      <c r="K23" s="1" t="n">
        <v>93</v>
      </c>
      <c r="L23" s="1" t="n">
        <v>98</v>
      </c>
      <c r="M23" s="1" t="n">
        <f aca="false">IF(I23&gt;4,1,IF(I23&lt;5,0))</f>
        <v>1</v>
      </c>
      <c r="O23" s="1" t="n">
        <v>4</v>
      </c>
      <c r="P23" s="1" t="n">
        <v>5</v>
      </c>
      <c r="Q23" s="1" t="n">
        <v>87</v>
      </c>
      <c r="R23" s="1" t="n">
        <v>99</v>
      </c>
      <c r="S23" s="1" t="n">
        <f aca="false">IF(O23&gt;4,1,IF(O23&lt;5,0))</f>
        <v>0</v>
      </c>
      <c r="U23" s="1" t="n">
        <v>3</v>
      </c>
      <c r="V23" s="1" t="n">
        <v>6</v>
      </c>
      <c r="W23" s="1" t="n">
        <v>88</v>
      </c>
      <c r="X23" s="1" t="n">
        <v>92</v>
      </c>
      <c r="Y23" s="1" t="n">
        <f aca="false">IF(U23&gt;4,1,IF(U23&lt;5,0))</f>
        <v>0</v>
      </c>
      <c r="AE23" s="1" t="n">
        <f aca="false">IF(AA23&gt;4,1,IF(AA23&lt;5,0))</f>
        <v>0</v>
      </c>
      <c r="AG23" s="1" t="n">
        <v>6</v>
      </c>
      <c r="AH23" s="1" t="n">
        <v>3</v>
      </c>
      <c r="AI23" s="1" t="n">
        <v>88</v>
      </c>
      <c r="AJ23" s="1" t="n">
        <v>78</v>
      </c>
      <c r="AK23" s="1" t="n">
        <f aca="false">IF(AG23&gt;4,1,IF(AG23&lt;5,0))</f>
        <v>1</v>
      </c>
      <c r="AM23" s="1" t="n">
        <v>2</v>
      </c>
      <c r="AN23" s="1" t="n">
        <v>7</v>
      </c>
      <c r="AO23" s="1" t="n">
        <v>74</v>
      </c>
      <c r="AP23" s="1" t="n">
        <v>104</v>
      </c>
      <c r="AQ23" s="1" t="n">
        <f aca="false">IF(AM23&gt;4,1,IF(AM23&lt;5,0))</f>
        <v>0</v>
      </c>
      <c r="AS23" s="1" t="n">
        <v>9</v>
      </c>
      <c r="AT23" s="1" t="n">
        <v>0</v>
      </c>
      <c r="AU23" s="1" t="n">
        <v>117</v>
      </c>
      <c r="AV23" s="1" t="n">
        <v>64</v>
      </c>
      <c r="AW23" s="1" t="n">
        <f aca="false">IF(AS23&gt;4,1,IF(AS23&lt;5,0))</f>
        <v>1</v>
      </c>
      <c r="AY23" s="1" t="n">
        <v>3</v>
      </c>
      <c r="AZ23" s="1" t="n">
        <v>6</v>
      </c>
      <c r="BA23" s="1" t="n">
        <v>74</v>
      </c>
      <c r="BB23" s="1" t="n">
        <v>93</v>
      </c>
      <c r="BC23" s="1" t="n">
        <f aca="false">IF(AY23&gt;4,1,IF(AY23&lt;5,0))</f>
        <v>0</v>
      </c>
      <c r="BE23" s="1" t="n">
        <v>3</v>
      </c>
      <c r="BF23" s="1" t="n">
        <v>6</v>
      </c>
      <c r="BG23" s="1" t="n">
        <v>65</v>
      </c>
      <c r="BH23" s="1" t="n">
        <v>106</v>
      </c>
      <c r="BI23" s="1" t="n">
        <f aca="false">IF(BE23&gt;4,1,IF(BE23&lt;5,0))</f>
        <v>0</v>
      </c>
      <c r="BK23" s="1" t="n">
        <v>5</v>
      </c>
      <c r="BL23" s="1" t="n">
        <v>4</v>
      </c>
      <c r="BM23" s="1" t="n">
        <v>92</v>
      </c>
      <c r="BN23" s="1" t="n">
        <v>79</v>
      </c>
      <c r="BO23" s="1" t="n">
        <f aca="false">IF(BK23&gt;4,1,IF(BK23&lt;5,0))</f>
        <v>1</v>
      </c>
      <c r="BQ23" s="1" t="n">
        <v>5</v>
      </c>
      <c r="BR23" s="1" t="n">
        <v>4</v>
      </c>
      <c r="BS23" s="1" t="n">
        <v>86</v>
      </c>
      <c r="BT23" s="1" t="n">
        <v>99</v>
      </c>
      <c r="BU23" s="1" t="n">
        <f aca="false">IF(BQ23&gt;4,1,IF(BQ23&lt;5,0))</f>
        <v>1</v>
      </c>
      <c r="BW23" s="1" t="n">
        <v>4</v>
      </c>
      <c r="BX23" s="1" t="n">
        <v>5</v>
      </c>
      <c r="BY23" s="1" t="n">
        <v>72</v>
      </c>
      <c r="BZ23" s="1" t="n">
        <v>82</v>
      </c>
      <c r="CA23" s="1" t="n">
        <f aca="false">IF(BW23&gt;4,1,IF(BW23&lt;5,0))</f>
        <v>0</v>
      </c>
      <c r="CC23" s="1" t="n">
        <v>5</v>
      </c>
      <c r="CD23" s="1" t="n">
        <v>4</v>
      </c>
      <c r="CE23" s="1" t="n">
        <v>87</v>
      </c>
      <c r="CF23" s="1" t="n">
        <v>83</v>
      </c>
      <c r="CG23" s="1" t="n">
        <f aca="false">IF(CC23&gt;4,1,IF(CC23&lt;5,0))</f>
        <v>1</v>
      </c>
      <c r="CI23" s="1" t="n">
        <v>3</v>
      </c>
      <c r="CJ23" s="1" t="n">
        <v>6</v>
      </c>
      <c r="CK23" s="1" t="n">
        <v>81</v>
      </c>
      <c r="CL23" s="1" t="n">
        <v>98</v>
      </c>
      <c r="CM23" s="1" t="n">
        <f aca="false">IF(CI23&gt;4,1,IF(CI23&lt;5,0))</f>
        <v>0</v>
      </c>
      <c r="CS23" s="1" t="n">
        <f aca="false">IF(CO23&gt;4,1,IF(CO23&lt;5,0))</f>
        <v>0</v>
      </c>
      <c r="CU23" s="1" t="n">
        <v>1</v>
      </c>
      <c r="CV23" s="1" t="n">
        <v>8</v>
      </c>
      <c r="CW23" s="1" t="n">
        <v>63</v>
      </c>
      <c r="CX23" s="1" t="n">
        <v>107</v>
      </c>
      <c r="CY23" s="1" t="n">
        <f aca="false">IF(CU23&gt;4,1,IF(CU23&lt;5,0))</f>
        <v>0</v>
      </c>
      <c r="DA23" s="1" t="n">
        <v>6</v>
      </c>
      <c r="DB23" s="1" t="n">
        <v>3</v>
      </c>
      <c r="DC23" s="1" t="n">
        <v>98</v>
      </c>
      <c r="DD23" s="1" t="n">
        <v>65</v>
      </c>
      <c r="DE23" s="1" t="n">
        <f aca="false">IF(DA23&gt;4,1,IF(DA23&lt;5,0))</f>
        <v>1</v>
      </c>
      <c r="DG23" s="1" t="n">
        <v>5</v>
      </c>
      <c r="DH23" s="1" t="n">
        <v>4</v>
      </c>
      <c r="DI23" s="1" t="n">
        <v>84</v>
      </c>
      <c r="DJ23" s="1" t="n">
        <v>89</v>
      </c>
      <c r="DK23" s="1" t="n">
        <f aca="false">IF(DG23&gt;4,1,IF(DG23&lt;5,0))</f>
        <v>1</v>
      </c>
      <c r="DM23" s="1" t="n">
        <v>3</v>
      </c>
      <c r="DN23" s="1" t="n">
        <v>6</v>
      </c>
      <c r="DO23" s="1" t="n">
        <v>76</v>
      </c>
      <c r="DP23" s="1" t="n">
        <v>97</v>
      </c>
      <c r="DQ23" s="1" t="n">
        <f aca="false">IF(DM23&gt;4,1,IF(DM23&lt;5,0))</f>
        <v>0</v>
      </c>
      <c r="DS23" s="1" t="n">
        <v>4</v>
      </c>
      <c r="DT23" s="1" t="n">
        <v>5</v>
      </c>
      <c r="DU23" s="1" t="n">
        <v>88</v>
      </c>
      <c r="DV23" s="1" t="n">
        <v>98</v>
      </c>
      <c r="DW23" s="1" t="n">
        <f aca="false">IF(DS23&gt;4,1,IF(DS23&lt;5,0))</f>
        <v>0</v>
      </c>
      <c r="DY23" s="1" t="n">
        <v>2</v>
      </c>
      <c r="DZ23" s="1" t="n">
        <v>7</v>
      </c>
      <c r="EA23" s="1" t="n">
        <v>67</v>
      </c>
      <c r="EB23" s="1" t="n">
        <v>107</v>
      </c>
      <c r="EC23" s="1" t="n">
        <f aca="false">IF(DY23&gt;4,1,IF(DY23&lt;5,0))</f>
        <v>0</v>
      </c>
      <c r="EE23" s="1" t="n">
        <v>5</v>
      </c>
      <c r="EF23" s="1" t="n">
        <v>4</v>
      </c>
      <c r="EG23" s="1" t="n">
        <v>98</v>
      </c>
      <c r="EH23" s="1" t="n">
        <v>86</v>
      </c>
      <c r="EI23" s="1" t="n">
        <f aca="false">IF(EE23&gt;4,1,IF(EE23&lt;5,0))</f>
        <v>1</v>
      </c>
    </row>
    <row r="24" customFormat="false" ht="15" hidden="false" customHeight="true" outlineLevel="0" collapsed="false">
      <c r="A24" s="32"/>
      <c r="B24" s="29"/>
      <c r="C24" s="19"/>
      <c r="D24" s="20" t="n">
        <v>9</v>
      </c>
      <c r="E24" s="30" t="s">
        <v>53</v>
      </c>
      <c r="F24" s="22"/>
      <c r="G24" s="22"/>
      <c r="H24" s="23"/>
      <c r="I24" s="1" t="n">
        <v>5</v>
      </c>
      <c r="J24" s="1" t="n">
        <v>4</v>
      </c>
      <c r="K24" s="1" t="n">
        <v>91</v>
      </c>
      <c r="L24" s="1" t="n">
        <v>91</v>
      </c>
      <c r="M24" s="1" t="n">
        <f aca="false">IF(I24&gt;4,1,IF(I24&lt;5,0))</f>
        <v>1</v>
      </c>
      <c r="O24" s="1" t="n">
        <v>3</v>
      </c>
      <c r="P24" s="1" t="n">
        <v>6</v>
      </c>
      <c r="Q24" s="1" t="n">
        <v>86</v>
      </c>
      <c r="R24" s="1" t="n">
        <v>92</v>
      </c>
      <c r="S24" s="1" t="n">
        <f aca="false">IF(O24&gt;4,1,IF(O24&lt;5,0))</f>
        <v>0</v>
      </c>
      <c r="U24" s="1" t="n">
        <v>2</v>
      </c>
      <c r="V24" s="1" t="n">
        <v>7</v>
      </c>
      <c r="W24" s="1" t="n">
        <v>60</v>
      </c>
      <c r="X24" s="1" t="n">
        <v>99</v>
      </c>
      <c r="Y24" s="1" t="n">
        <f aca="false">IF(U24&gt;4,1,IF(U24&lt;5,0))</f>
        <v>0</v>
      </c>
      <c r="AA24" s="1" t="n">
        <v>6</v>
      </c>
      <c r="AB24" s="1" t="n">
        <v>3</v>
      </c>
      <c r="AC24" s="1" t="n">
        <v>109</v>
      </c>
      <c r="AD24" s="1" t="n">
        <v>72</v>
      </c>
      <c r="AE24" s="1" t="n">
        <f aca="false">IF(AA24&gt;4,1,IF(AA24&lt;5,0))</f>
        <v>1</v>
      </c>
      <c r="AG24" s="1" t="n">
        <v>7</v>
      </c>
      <c r="AH24" s="1" t="n">
        <v>2</v>
      </c>
      <c r="AI24" s="1" t="n">
        <v>98</v>
      </c>
      <c r="AJ24" s="1" t="n">
        <v>85</v>
      </c>
      <c r="AK24" s="1" t="n">
        <f aca="false">IF(AG24&gt;4,1,IF(AG24&lt;5,0))</f>
        <v>1</v>
      </c>
      <c r="AM24" s="1" t="n">
        <v>7</v>
      </c>
      <c r="AN24" s="1" t="n">
        <v>2</v>
      </c>
      <c r="AO24" s="1" t="n">
        <v>104</v>
      </c>
      <c r="AP24" s="1" t="n">
        <v>74</v>
      </c>
      <c r="AQ24" s="1" t="n">
        <f aca="false">IF(AM24&gt;4,1,IF(AM24&lt;5,0))</f>
        <v>1</v>
      </c>
      <c r="AS24" s="1" t="n">
        <v>5</v>
      </c>
      <c r="AT24" s="1" t="n">
        <v>4</v>
      </c>
      <c r="AU24" s="1" t="n">
        <v>78</v>
      </c>
      <c r="AV24" s="1" t="n">
        <v>90</v>
      </c>
      <c r="AW24" s="1" t="n">
        <f aca="false">IF(AS24&gt;4,1,IF(AS24&lt;5,0))</f>
        <v>1</v>
      </c>
      <c r="AY24" s="1" t="n">
        <v>2</v>
      </c>
      <c r="AZ24" s="1" t="n">
        <v>7</v>
      </c>
      <c r="BA24" s="1" t="n">
        <v>67</v>
      </c>
      <c r="BB24" s="1" t="n">
        <v>98</v>
      </c>
      <c r="BC24" s="1" t="n">
        <f aca="false">IF(AY24&gt;4,1,IF(AY24&lt;5,0))</f>
        <v>0</v>
      </c>
      <c r="BE24" s="1" t="n">
        <v>5</v>
      </c>
      <c r="BF24" s="1" t="n">
        <v>4</v>
      </c>
      <c r="BG24" s="1" t="n">
        <v>79</v>
      </c>
      <c r="BH24" s="1" t="n">
        <v>99</v>
      </c>
      <c r="BI24" s="1" t="n">
        <f aca="false">IF(BE24&gt;4,1,IF(BE24&lt;5,0))</f>
        <v>1</v>
      </c>
      <c r="BK24" s="1" t="n">
        <v>6</v>
      </c>
      <c r="BL24" s="1" t="n">
        <v>3</v>
      </c>
      <c r="BM24" s="1" t="n">
        <v>101</v>
      </c>
      <c r="BN24" s="1" t="n">
        <v>86</v>
      </c>
      <c r="BO24" s="1" t="n">
        <f aca="false">IF(BK24&gt;4,1,IF(BK24&lt;5,0))</f>
        <v>1</v>
      </c>
      <c r="BU24" s="1" t="n">
        <f aca="false">IF(BQ24&gt;4,1,IF(BQ24&lt;5,0))</f>
        <v>0</v>
      </c>
      <c r="BW24" s="1" t="n">
        <v>3</v>
      </c>
      <c r="BX24" s="1" t="n">
        <v>6</v>
      </c>
      <c r="BY24" s="1" t="n">
        <v>80</v>
      </c>
      <c r="BZ24" s="1" t="n">
        <v>93</v>
      </c>
      <c r="CA24" s="1" t="n">
        <f aca="false">IF(BW24&gt;4,1,IF(BW24&lt;5,0))</f>
        <v>0</v>
      </c>
      <c r="CC24" s="1" t="n">
        <v>7</v>
      </c>
      <c r="CD24" s="1" t="n">
        <v>2</v>
      </c>
      <c r="CE24" s="1" t="n">
        <v>108</v>
      </c>
      <c r="CF24" s="1" t="n">
        <v>82</v>
      </c>
      <c r="CG24" s="1" t="n">
        <f aca="false">IF(CC24&gt;4,1,IF(CC24&lt;5,0))</f>
        <v>1</v>
      </c>
      <c r="CI24" s="1" t="n">
        <v>2</v>
      </c>
      <c r="CJ24" s="1" t="n">
        <v>7</v>
      </c>
      <c r="CK24" s="1" t="n">
        <v>78</v>
      </c>
      <c r="CL24" s="1" t="n">
        <v>102</v>
      </c>
      <c r="CM24" s="1" t="n">
        <f aca="false">IF(CI24&gt;4,1,IF(CI24&lt;5,0))</f>
        <v>0</v>
      </c>
      <c r="CO24" s="1" t="n">
        <v>0</v>
      </c>
      <c r="CP24" s="1" t="n">
        <v>9</v>
      </c>
      <c r="CQ24" s="1" t="n">
        <v>45</v>
      </c>
      <c r="CR24" s="1" t="n">
        <v>117</v>
      </c>
      <c r="CS24" s="1" t="n">
        <f aca="false">IF(CO24&gt;4,1,IF(CO24&lt;5,0))</f>
        <v>0</v>
      </c>
      <c r="CU24" s="1" t="n">
        <v>4</v>
      </c>
      <c r="CV24" s="1" t="n">
        <v>5</v>
      </c>
      <c r="CW24" s="1" t="n">
        <v>99</v>
      </c>
      <c r="CX24" s="1" t="n">
        <v>82</v>
      </c>
      <c r="CY24" s="1" t="n">
        <f aca="false">IF(CU24&gt;4,1,IF(CU24&lt;5,0))</f>
        <v>0</v>
      </c>
      <c r="DA24" s="1" t="n">
        <v>3</v>
      </c>
      <c r="DB24" s="1" t="n">
        <v>6</v>
      </c>
      <c r="DC24" s="1" t="n">
        <v>65</v>
      </c>
      <c r="DD24" s="1" t="n">
        <v>98</v>
      </c>
      <c r="DE24" s="1" t="n">
        <f aca="false">IF(DA24&gt;4,1,IF(DA24&lt;5,0))</f>
        <v>0</v>
      </c>
      <c r="DG24" s="1" t="n">
        <v>4</v>
      </c>
      <c r="DH24" s="1" t="n">
        <v>5</v>
      </c>
      <c r="DI24" s="1" t="n">
        <v>79</v>
      </c>
      <c r="DJ24" s="1" t="n">
        <v>102</v>
      </c>
      <c r="DK24" s="1" t="n">
        <f aca="false">IF(DG24&gt;4,1,IF(DG24&lt;5,0))</f>
        <v>0</v>
      </c>
      <c r="DM24" s="1" t="n">
        <v>2</v>
      </c>
      <c r="DN24" s="1" t="n">
        <v>7</v>
      </c>
      <c r="DO24" s="1" t="n">
        <v>81</v>
      </c>
      <c r="DP24" s="1" t="n">
        <v>111</v>
      </c>
      <c r="DQ24" s="1" t="n">
        <f aca="false">IF(DM24&gt;4,1,IF(DM24&lt;5,0))</f>
        <v>0</v>
      </c>
      <c r="DS24" s="1" t="n">
        <v>5</v>
      </c>
      <c r="DT24" s="1" t="n">
        <v>4</v>
      </c>
      <c r="DU24" s="1" t="n">
        <v>92</v>
      </c>
      <c r="DV24" s="1" t="n">
        <v>82</v>
      </c>
      <c r="DW24" s="1" t="n">
        <f aca="false">IF(DS24&gt;4,1,IF(DS24&lt;5,0))</f>
        <v>1</v>
      </c>
      <c r="DY24" s="1" t="n">
        <v>3</v>
      </c>
      <c r="DZ24" s="1" t="n">
        <v>6</v>
      </c>
      <c r="EA24" s="1" t="n">
        <v>74</v>
      </c>
      <c r="EB24" s="1" t="n">
        <v>97</v>
      </c>
      <c r="EC24" s="1" t="n">
        <f aca="false">IF(DY24&gt;4,1,IF(DY24&lt;5,0))</f>
        <v>0</v>
      </c>
      <c r="EI24" s="1" t="n">
        <f aca="false">IF(EE24&gt;4,1,IF(EE24&lt;5,0))</f>
        <v>0</v>
      </c>
    </row>
    <row r="25" customFormat="false" ht="15" hidden="false" customHeight="true" outlineLevel="0" collapsed="false">
      <c r="A25" s="32"/>
      <c r="B25" s="29"/>
      <c r="C25" s="19"/>
      <c r="D25" s="20" t="n">
        <v>10</v>
      </c>
      <c r="E25" s="21" t="s">
        <v>54</v>
      </c>
      <c r="F25" s="22"/>
      <c r="G25" s="22"/>
      <c r="H25" s="23"/>
      <c r="I25" s="1" t="n">
        <v>4</v>
      </c>
      <c r="J25" s="1" t="n">
        <v>5</v>
      </c>
      <c r="K25" s="1" t="n">
        <v>98</v>
      </c>
      <c r="L25" s="1" t="n">
        <v>93</v>
      </c>
      <c r="M25" s="1" t="n">
        <f aca="false">IF(I25&gt;4,1,IF(I25&lt;5,0))</f>
        <v>0</v>
      </c>
      <c r="O25" s="1" t="n">
        <v>6</v>
      </c>
      <c r="P25" s="1" t="n">
        <v>3</v>
      </c>
      <c r="Q25" s="1" t="n">
        <v>92</v>
      </c>
      <c r="R25" s="1" t="n">
        <v>86</v>
      </c>
      <c r="S25" s="1" t="n">
        <f aca="false">IF(O25&gt;4,1,IF(O25&lt;5,0))</f>
        <v>1</v>
      </c>
      <c r="U25" s="1" t="n">
        <v>2</v>
      </c>
      <c r="V25" s="1" t="n">
        <v>7</v>
      </c>
      <c r="W25" s="1" t="n">
        <v>69</v>
      </c>
      <c r="X25" s="1" t="n">
        <v>103</v>
      </c>
      <c r="Y25" s="1" t="n">
        <f aca="false">IF(U25&gt;4,1,IF(U25&lt;5,0))</f>
        <v>0</v>
      </c>
      <c r="AA25" s="1" t="n">
        <v>2</v>
      </c>
      <c r="AB25" s="1" t="n">
        <v>7</v>
      </c>
      <c r="AC25" s="1" t="n">
        <v>72</v>
      </c>
      <c r="AD25" s="1" t="n">
        <v>107</v>
      </c>
      <c r="AE25" s="1" t="n">
        <f aca="false">IF(AA25&gt;4,1,IF(AA25&lt;5,0))</f>
        <v>0</v>
      </c>
      <c r="AG25" s="1" t="n">
        <v>3</v>
      </c>
      <c r="AH25" s="1" t="n">
        <v>6</v>
      </c>
      <c r="AI25" s="1" t="n">
        <v>78</v>
      </c>
      <c r="AJ25" s="1" t="n">
        <v>96</v>
      </c>
      <c r="AK25" s="1" t="n">
        <f aca="false">IF(AG25&gt;4,1,IF(AG25&lt;5,0))</f>
        <v>0</v>
      </c>
      <c r="AM25" s="1" t="n">
        <v>6</v>
      </c>
      <c r="AN25" s="1" t="n">
        <v>3</v>
      </c>
      <c r="AO25" s="1" t="n">
        <v>96</v>
      </c>
      <c r="AP25" s="1" t="n">
        <v>83</v>
      </c>
      <c r="AQ25" s="1" t="n">
        <f aca="false">IF(AM25&gt;4,1,IF(AM25&lt;5,0))</f>
        <v>1</v>
      </c>
      <c r="AS25" s="1" t="n">
        <v>3</v>
      </c>
      <c r="AT25" s="1" t="n">
        <v>6</v>
      </c>
      <c r="AU25" s="1" t="n">
        <v>80</v>
      </c>
      <c r="AV25" s="1" t="n">
        <v>110</v>
      </c>
      <c r="AW25" s="1" t="n">
        <f aca="false">IF(AS25&gt;4,1,IF(AS25&lt;5,0))</f>
        <v>0</v>
      </c>
      <c r="AY25" s="1" t="n">
        <v>7</v>
      </c>
      <c r="AZ25" s="1" t="n">
        <v>2</v>
      </c>
      <c r="BA25" s="1" t="n">
        <v>105</v>
      </c>
      <c r="BB25" s="1" t="n">
        <v>77</v>
      </c>
      <c r="BC25" s="1" t="n">
        <f aca="false">IF(AY25&gt;4,1,IF(AY25&lt;5,0))</f>
        <v>1</v>
      </c>
      <c r="BI25" s="1" t="n">
        <f aca="false">IF(BE25&gt;4,1,IF(BE25&lt;5,0))</f>
        <v>0</v>
      </c>
      <c r="BK25" s="1" t="n">
        <v>2</v>
      </c>
      <c r="BL25" s="1" t="n">
        <v>7</v>
      </c>
      <c r="BM25" s="1" t="n">
        <v>72</v>
      </c>
      <c r="BN25" s="1" t="n">
        <v>100</v>
      </c>
      <c r="BO25" s="1" t="n">
        <f aca="false">IF(BK25&gt;4,1,IF(BK25&lt;5,0))</f>
        <v>0</v>
      </c>
      <c r="BQ25" s="1" t="n">
        <v>3</v>
      </c>
      <c r="BR25" s="1" t="n">
        <v>6</v>
      </c>
      <c r="BS25" s="1" t="n">
        <v>88</v>
      </c>
      <c r="BT25" s="1" t="n">
        <v>106</v>
      </c>
      <c r="BU25" s="1" t="n">
        <f aca="false">IF(BQ25&gt;4,1,IF(BQ25&lt;5,0))</f>
        <v>0</v>
      </c>
      <c r="BW25" s="1" t="n">
        <v>5</v>
      </c>
      <c r="BX25" s="1" t="n">
        <v>4</v>
      </c>
      <c r="BY25" s="1" t="n">
        <v>82</v>
      </c>
      <c r="BZ25" s="1" t="n">
        <v>72</v>
      </c>
      <c r="CA25" s="1" t="n">
        <f aca="false">IF(BW25&gt;4,1,IF(BW25&lt;5,0))</f>
        <v>1</v>
      </c>
      <c r="CC25" s="1" t="n">
        <v>2</v>
      </c>
      <c r="CD25" s="1" t="n">
        <v>7</v>
      </c>
      <c r="CE25" s="1" t="n">
        <v>82</v>
      </c>
      <c r="CF25" s="1" t="n">
        <v>108</v>
      </c>
      <c r="CG25" s="1" t="n">
        <f aca="false">IF(CC25&gt;4,1,IF(CC25&lt;5,0))</f>
        <v>0</v>
      </c>
      <c r="CI25" s="1" t="n">
        <v>4</v>
      </c>
      <c r="CJ25" s="1" t="n">
        <v>5</v>
      </c>
      <c r="CK25" s="1" t="n">
        <v>76</v>
      </c>
      <c r="CL25" s="1" t="n">
        <v>91</v>
      </c>
      <c r="CM25" s="1" t="n">
        <f aca="false">IF(CI25&gt;4,1,IF(CI25&lt;5,0))</f>
        <v>0</v>
      </c>
      <c r="CO25" s="1" t="n">
        <v>0</v>
      </c>
      <c r="CP25" s="1" t="n">
        <v>9</v>
      </c>
      <c r="CQ25" s="1" t="n">
        <v>55</v>
      </c>
      <c r="CR25" s="1" t="n">
        <v>117</v>
      </c>
      <c r="CS25" s="1" t="n">
        <f aca="false">IF(CO25&gt;4,1,IF(CO25&lt;5,0))</f>
        <v>0</v>
      </c>
      <c r="CU25" s="1" t="n">
        <v>7</v>
      </c>
      <c r="CV25" s="1" t="n">
        <v>2</v>
      </c>
      <c r="CW25" s="1" t="n">
        <v>103</v>
      </c>
      <c r="CX25" s="1" t="n">
        <v>78</v>
      </c>
      <c r="CY25" s="1" t="n">
        <f aca="false">IF(CU25&gt;4,1,IF(CU25&lt;5,0))</f>
        <v>1</v>
      </c>
      <c r="DA25" s="1" t="n">
        <v>4</v>
      </c>
      <c r="DB25" s="1" t="n">
        <v>5</v>
      </c>
      <c r="DC25" s="1" t="n">
        <v>95</v>
      </c>
      <c r="DD25" s="1" t="n">
        <v>99</v>
      </c>
      <c r="DE25" s="1" t="n">
        <f aca="false">IF(DA25&gt;4,1,IF(DA25&lt;5,0))</f>
        <v>0</v>
      </c>
      <c r="DG25" s="1" t="n">
        <v>7</v>
      </c>
      <c r="DH25" s="1" t="n">
        <v>2</v>
      </c>
      <c r="DI25" s="1" t="n">
        <v>108</v>
      </c>
      <c r="DJ25" s="1" t="n">
        <v>63</v>
      </c>
      <c r="DK25" s="1" t="n">
        <f aca="false">IF(DG25&gt;4,1,IF(DG25&lt;5,0))</f>
        <v>1</v>
      </c>
      <c r="DM25" s="1" t="n">
        <v>4</v>
      </c>
      <c r="DN25" s="1" t="n">
        <v>5</v>
      </c>
      <c r="DO25" s="1" t="n">
        <v>66</v>
      </c>
      <c r="DP25" s="1" t="n">
        <v>98</v>
      </c>
      <c r="DQ25" s="1" t="n">
        <f aca="false">IF(DM25&gt;4,1,IF(DM25&lt;5,0))</f>
        <v>0</v>
      </c>
      <c r="DW25" s="1" t="n">
        <f aca="false">IF(DS25&gt;4,1,IF(DS25&lt;5,0))</f>
        <v>0</v>
      </c>
      <c r="DY25" s="1" t="n">
        <v>3</v>
      </c>
      <c r="DZ25" s="1" t="n">
        <v>6</v>
      </c>
      <c r="EA25" s="1" t="n">
        <v>73</v>
      </c>
      <c r="EB25" s="1" t="n">
        <v>106</v>
      </c>
      <c r="EC25" s="1" t="n">
        <f aca="false">IF(DY25&gt;4,1,IF(DY25&lt;5,0))</f>
        <v>0</v>
      </c>
      <c r="EE25" s="1" t="n">
        <v>4</v>
      </c>
      <c r="EF25" s="1" t="n">
        <v>5</v>
      </c>
      <c r="EG25" s="1" t="n">
        <v>68</v>
      </c>
      <c r="EH25" s="1" t="n">
        <v>96</v>
      </c>
      <c r="EI25" s="1" t="n">
        <f aca="false">IF(EE25&gt;4,1,IF(EE25&lt;5,0))</f>
        <v>0</v>
      </c>
    </row>
    <row r="26" customFormat="false" ht="15" hidden="false" customHeight="true" outlineLevel="0" collapsed="false">
      <c r="A26" s="32"/>
      <c r="B26" s="29"/>
      <c r="C26" s="19"/>
      <c r="D26" s="20" t="n">
        <v>11</v>
      </c>
      <c r="E26" s="44" t="s">
        <v>55</v>
      </c>
      <c r="F26" s="22"/>
      <c r="G26" s="22"/>
      <c r="H26" s="23"/>
      <c r="I26" s="1" t="n">
        <v>3</v>
      </c>
      <c r="J26" s="1" t="n">
        <v>6</v>
      </c>
      <c r="K26" s="1" t="n">
        <v>90</v>
      </c>
      <c r="L26" s="1" t="n">
        <v>99</v>
      </c>
      <c r="M26" s="1" t="n">
        <f aca="false">IF(I26&gt;4,1,IF(I26&lt;5,0))</f>
        <v>0</v>
      </c>
      <c r="O26" s="1" t="n">
        <v>2</v>
      </c>
      <c r="P26" s="1" t="n">
        <v>7</v>
      </c>
      <c r="Q26" s="1" t="n">
        <v>70</v>
      </c>
      <c r="R26" s="1" t="n">
        <v>108</v>
      </c>
      <c r="S26" s="1" t="n">
        <f aca="false">IF(O26&gt;4,1,IF(O26&lt;5,0))</f>
        <v>0</v>
      </c>
      <c r="Y26" s="1" t="n">
        <f aca="false">IF(U26&gt;4,1,IF(U26&lt;5,0))</f>
        <v>0</v>
      </c>
      <c r="AA26" s="1" t="n">
        <v>6</v>
      </c>
      <c r="AB26" s="1" t="n">
        <v>3</v>
      </c>
      <c r="AC26" s="1" t="n">
        <v>99</v>
      </c>
      <c r="AD26" s="1" t="n">
        <v>79</v>
      </c>
      <c r="AE26" s="1" t="n">
        <f aca="false">IF(AA26&gt;4,1,IF(AA26&lt;5,0))</f>
        <v>1</v>
      </c>
      <c r="AG26" s="1" t="n">
        <v>2</v>
      </c>
      <c r="AH26" s="1" t="n">
        <v>7</v>
      </c>
      <c r="AI26" s="1" t="n">
        <v>85</v>
      </c>
      <c r="AJ26" s="1" t="n">
        <v>98</v>
      </c>
      <c r="AK26" s="1" t="n">
        <f aca="false">IF(AG26&gt;4,1,IF(AG26&lt;5,0))</f>
        <v>0</v>
      </c>
      <c r="AM26" s="1" t="n">
        <v>3</v>
      </c>
      <c r="AN26" s="1" t="n">
        <v>6</v>
      </c>
      <c r="AO26" s="1" t="n">
        <v>83</v>
      </c>
      <c r="AP26" s="1" t="n">
        <v>96</v>
      </c>
      <c r="AQ26" s="1" t="n">
        <f aca="false">IF(AM26&gt;4,1,IF(AM26&lt;5,0))</f>
        <v>0</v>
      </c>
      <c r="AS26" s="1" t="n">
        <v>0</v>
      </c>
      <c r="AT26" s="1" t="n">
        <v>9</v>
      </c>
      <c r="AU26" s="1" t="n">
        <v>64</v>
      </c>
      <c r="AV26" s="1" t="n">
        <v>117</v>
      </c>
      <c r="AW26" s="1" t="n">
        <f aca="false">IF(AS26&gt;4,1,IF(AS26&lt;5,0))</f>
        <v>0</v>
      </c>
      <c r="AY26" s="1" t="n">
        <v>1</v>
      </c>
      <c r="AZ26" s="1" t="n">
        <v>8</v>
      </c>
      <c r="BA26" s="1" t="n">
        <v>53</v>
      </c>
      <c r="BB26" s="1" t="n">
        <v>106</v>
      </c>
      <c r="BC26" s="1" t="n">
        <f aca="false">IF(AY26&gt;4,1,IF(AY26&lt;5,0))</f>
        <v>0</v>
      </c>
      <c r="BE26" s="1" t="n">
        <v>6</v>
      </c>
      <c r="BF26" s="1" t="n">
        <v>3</v>
      </c>
      <c r="BG26" s="1" t="n">
        <v>99</v>
      </c>
      <c r="BH26" s="1" t="n">
        <v>81</v>
      </c>
      <c r="BI26" s="1" t="n">
        <f aca="false">IF(BE26&gt;4,1,IF(BE26&lt;5,0))</f>
        <v>1</v>
      </c>
      <c r="BK26" s="1" t="n">
        <v>0</v>
      </c>
      <c r="BL26" s="1" t="n">
        <v>9</v>
      </c>
      <c r="BM26" s="1" t="n">
        <v>54</v>
      </c>
      <c r="BN26" s="1" t="n">
        <v>117</v>
      </c>
      <c r="BO26" s="1" t="n">
        <f aca="false">IF(BK26&gt;4,1,IF(BK26&lt;5,0))</f>
        <v>0</v>
      </c>
      <c r="BQ26" s="1" t="n">
        <v>2</v>
      </c>
      <c r="BR26" s="1" t="n">
        <v>7</v>
      </c>
      <c r="BS26" s="1" t="n">
        <v>65</v>
      </c>
      <c r="BT26" s="1" t="n">
        <v>114</v>
      </c>
      <c r="BU26" s="1" t="n">
        <f aca="false">IF(BQ26&gt;4,1,IF(BQ26&lt;5,0))</f>
        <v>0</v>
      </c>
      <c r="BW26" s="1" t="n">
        <v>2</v>
      </c>
      <c r="BX26" s="1" t="n">
        <v>7</v>
      </c>
      <c r="BY26" s="1" t="n">
        <v>57</v>
      </c>
      <c r="BZ26" s="1" t="n">
        <v>108</v>
      </c>
      <c r="CA26" s="1" t="n">
        <f aca="false">IF(BW26&gt;4,1,IF(BW26&lt;5,0))</f>
        <v>0</v>
      </c>
      <c r="CC26" s="1" t="n">
        <v>2</v>
      </c>
      <c r="CD26" s="1" t="n">
        <v>7</v>
      </c>
      <c r="CE26" s="1" t="n">
        <v>76</v>
      </c>
      <c r="CF26" s="1" t="n">
        <v>111</v>
      </c>
      <c r="CG26" s="1" t="n">
        <f aca="false">IF(CC26&gt;4,1,IF(CC26&lt;5,0))</f>
        <v>0</v>
      </c>
      <c r="CM26" s="1" t="n">
        <f aca="false">IF(CI26&gt;4,1,IF(CI26&lt;5,0))</f>
        <v>0</v>
      </c>
      <c r="CO26" s="1" t="n">
        <v>0</v>
      </c>
      <c r="CP26" s="1" t="n">
        <v>9</v>
      </c>
      <c r="CQ26" s="1" t="n">
        <v>31</v>
      </c>
      <c r="CR26" s="1" t="n">
        <v>117</v>
      </c>
      <c r="CS26" s="1" t="n">
        <f aca="false">IF(CO26&gt;4,1,IF(CO26&lt;5,0))</f>
        <v>0</v>
      </c>
      <c r="CU26" s="1" t="n">
        <v>5</v>
      </c>
      <c r="CV26" s="1" t="n">
        <v>4</v>
      </c>
      <c r="CW26" s="1" t="n">
        <v>82</v>
      </c>
      <c r="CX26" s="1" t="n">
        <v>99</v>
      </c>
      <c r="CY26" s="1" t="n">
        <f aca="false">IF(CU26&gt;4,1,IF(CU26&lt;5,0))</f>
        <v>1</v>
      </c>
      <c r="DA26" s="1" t="n">
        <v>5</v>
      </c>
      <c r="DB26" s="1" t="n">
        <v>4</v>
      </c>
      <c r="DC26" s="1" t="n">
        <v>99</v>
      </c>
      <c r="DD26" s="1" t="n">
        <v>95</v>
      </c>
      <c r="DE26" s="1" t="n">
        <f aca="false">IF(DA26&gt;4,1,IF(DA26&lt;5,0))</f>
        <v>1</v>
      </c>
      <c r="DG26" s="1" t="n">
        <v>4</v>
      </c>
      <c r="DH26" s="1" t="n">
        <v>5</v>
      </c>
      <c r="DI26" s="1" t="n">
        <v>89</v>
      </c>
      <c r="DJ26" s="1" t="n">
        <v>84</v>
      </c>
      <c r="DK26" s="1" t="n">
        <f aca="false">IF(DG26&gt;4,1,IF(DG26&lt;5,0))</f>
        <v>0</v>
      </c>
      <c r="DM26" s="1" t="n">
        <v>3</v>
      </c>
      <c r="DN26" s="1" t="n">
        <v>6</v>
      </c>
      <c r="DO26" s="1" t="n">
        <v>74</v>
      </c>
      <c r="DP26" s="1" t="n">
        <v>98</v>
      </c>
      <c r="DQ26" s="1" t="n">
        <f aca="false">IF(DM26&gt;4,1,IF(DM26&lt;5,0))</f>
        <v>0</v>
      </c>
      <c r="DS26" s="1" t="n">
        <v>1</v>
      </c>
      <c r="DT26" s="1" t="n">
        <v>8</v>
      </c>
      <c r="DU26" s="1" t="n">
        <v>51</v>
      </c>
      <c r="DV26" s="1" t="n">
        <v>116</v>
      </c>
      <c r="DW26" s="1" t="n">
        <f aca="false">IF(DS26&gt;4,1,IF(DS26&lt;5,0))</f>
        <v>0</v>
      </c>
      <c r="DY26" s="1" t="n">
        <v>2</v>
      </c>
      <c r="DZ26" s="1" t="n">
        <v>7</v>
      </c>
      <c r="EA26" s="1" t="n">
        <v>80</v>
      </c>
      <c r="EB26" s="1" t="n">
        <v>108</v>
      </c>
      <c r="EC26" s="1" t="n">
        <f aca="false">IF(DY26&gt;4,1,IF(DY26&lt;5,0))</f>
        <v>0</v>
      </c>
      <c r="EE26" s="1" t="n">
        <v>4</v>
      </c>
      <c r="EF26" s="1" t="n">
        <v>5</v>
      </c>
      <c r="EG26" s="1" t="n">
        <v>96</v>
      </c>
      <c r="EH26" s="1" t="n">
        <v>90</v>
      </c>
      <c r="EI26" s="1" t="n">
        <f aca="false">IF(EE26&gt;4,1,IF(EE26&lt;5,0))</f>
        <v>0</v>
      </c>
    </row>
    <row r="27" customFormat="false" ht="15" hidden="false" customHeight="true" outlineLevel="0" collapsed="false">
      <c r="A27" s="34"/>
      <c r="B27" s="35"/>
      <c r="C27" s="35"/>
      <c r="D27" s="36"/>
      <c r="E27" s="37"/>
      <c r="F27" s="38"/>
      <c r="G27" s="38"/>
      <c r="H27" s="23"/>
      <c r="CO27" s="31"/>
      <c r="CV27" s="31"/>
      <c r="CW27" s="31"/>
      <c r="CX27" s="31"/>
      <c r="DA27" s="31"/>
      <c r="DB27" s="31"/>
      <c r="DC27" s="31"/>
      <c r="DD27" s="31"/>
      <c r="DG27" s="31"/>
      <c r="DH27" s="31"/>
      <c r="DI27" s="31"/>
      <c r="DJ27" s="31"/>
    </row>
    <row r="28" s="5" customFormat="true" ht="15" hidden="false" customHeight="true" outlineLevel="0" collapsed="false">
      <c r="A28" s="13" t="s">
        <v>56</v>
      </c>
      <c r="B28" s="14"/>
      <c r="C28" s="14"/>
      <c r="D28" s="39"/>
      <c r="E28" s="40"/>
      <c r="F28" s="41"/>
      <c r="G28" s="41"/>
      <c r="H28" s="17"/>
    </row>
    <row r="29" customFormat="false" ht="15" hidden="false" customHeight="true" outlineLevel="0" collapsed="false">
      <c r="A29" s="18"/>
      <c r="B29" s="19"/>
      <c r="C29" s="19"/>
      <c r="D29" s="20" t="n">
        <v>1</v>
      </c>
      <c r="E29" s="33" t="s">
        <v>57</v>
      </c>
      <c r="F29" s="22"/>
      <c r="G29" s="22"/>
      <c r="H29" s="23"/>
      <c r="I29" s="1" t="n">
        <v>8</v>
      </c>
      <c r="J29" s="1" t="n">
        <v>1</v>
      </c>
      <c r="K29" s="1" t="n">
        <v>110</v>
      </c>
      <c r="L29" s="1" t="n">
        <v>47</v>
      </c>
      <c r="M29" s="1" t="n">
        <f aca="false">IF(I29&gt;4,1,IF(I29&lt;5,0))</f>
        <v>1</v>
      </c>
      <c r="O29" s="1" t="n">
        <v>8</v>
      </c>
      <c r="P29" s="1" t="n">
        <v>1</v>
      </c>
      <c r="Q29" s="1" t="n">
        <v>115</v>
      </c>
      <c r="R29" s="1" t="n">
        <v>74</v>
      </c>
      <c r="S29" s="1" t="n">
        <f aca="false">IF(O29&gt;4,1,IF(O29&lt;5,0))</f>
        <v>1</v>
      </c>
      <c r="U29" s="1" t="n">
        <v>9</v>
      </c>
      <c r="V29" s="1" t="n">
        <v>0</v>
      </c>
      <c r="W29" s="1" t="n">
        <v>117</v>
      </c>
      <c r="X29" s="1" t="n">
        <v>42</v>
      </c>
      <c r="Y29" s="1" t="n">
        <f aca="false">IF(U29&gt;4,1,IF(U29&lt;5,0))</f>
        <v>1</v>
      </c>
      <c r="AA29" s="1" t="n">
        <v>6</v>
      </c>
      <c r="AB29" s="1" t="n">
        <v>3</v>
      </c>
      <c r="AC29" s="1" t="n">
        <v>109</v>
      </c>
      <c r="AD29" s="1" t="n">
        <v>71</v>
      </c>
      <c r="AE29" s="1" t="n">
        <f aca="false">IF(AA29&gt;4,1,IF(AA29&lt;5,0))</f>
        <v>1</v>
      </c>
      <c r="AG29" s="1" t="n">
        <v>9</v>
      </c>
      <c r="AH29" s="1" t="n">
        <v>0</v>
      </c>
      <c r="AI29" s="1" t="n">
        <v>117</v>
      </c>
      <c r="AJ29" s="1" t="n">
        <v>39</v>
      </c>
      <c r="AK29" s="1" t="n">
        <f aca="false">IF(AG29&gt;4,1,IF(AG29&lt;5,0))</f>
        <v>1</v>
      </c>
      <c r="AM29" s="1" t="n">
        <v>8</v>
      </c>
      <c r="AN29" s="1" t="n">
        <v>1</v>
      </c>
      <c r="AO29" s="1" t="n">
        <v>113</v>
      </c>
      <c r="AP29" s="1" t="n">
        <v>62</v>
      </c>
      <c r="AQ29" s="1" t="n">
        <f aca="false">IF(AM29&gt;4,1,IF(AM29&lt;5,0))</f>
        <v>1</v>
      </c>
      <c r="AS29" s="1" t="n">
        <v>7</v>
      </c>
      <c r="AT29" s="1" t="n">
        <v>2</v>
      </c>
      <c r="AU29" s="1" t="n">
        <v>112</v>
      </c>
      <c r="AV29" s="1" t="n">
        <v>90</v>
      </c>
      <c r="AW29" s="1" t="n">
        <f aca="false">IF(AS29&gt;4,1,IF(AS29&lt;5,0))</f>
        <v>1</v>
      </c>
      <c r="AY29" s="1" t="n">
        <v>8</v>
      </c>
      <c r="AZ29" s="1" t="n">
        <v>1</v>
      </c>
      <c r="BA29" s="1" t="n">
        <v>112</v>
      </c>
      <c r="BB29" s="1" t="n">
        <v>39</v>
      </c>
      <c r="BC29" s="1" t="n">
        <f aca="false">IF(AY29&gt;4,1,IF(AY29&lt;5,0))</f>
        <v>1</v>
      </c>
      <c r="BE29" s="1" t="n">
        <v>9</v>
      </c>
      <c r="BF29" s="1" t="n">
        <v>0</v>
      </c>
      <c r="BG29" s="1" t="n">
        <v>117</v>
      </c>
      <c r="BH29" s="1" t="n">
        <v>37</v>
      </c>
      <c r="BI29" s="1" t="n">
        <f aca="false">IF(BE29&gt;4,1,IF(BE29&lt;5,0))</f>
        <v>1</v>
      </c>
      <c r="BK29" s="1" t="n">
        <v>5</v>
      </c>
      <c r="BL29" s="1" t="n">
        <v>4</v>
      </c>
      <c r="BM29" s="1" t="n">
        <v>101</v>
      </c>
      <c r="BN29" s="1" t="n">
        <v>81</v>
      </c>
      <c r="BO29" s="1" t="n">
        <f aca="false">IF(BK29&gt;4,1,IF(BK29&lt;5,0))</f>
        <v>1</v>
      </c>
      <c r="BQ29" s="1" t="n">
        <v>7</v>
      </c>
      <c r="BR29" s="1" t="n">
        <v>2</v>
      </c>
      <c r="BS29" s="1" t="n">
        <v>111</v>
      </c>
      <c r="BT29" s="1" t="n">
        <v>55</v>
      </c>
      <c r="BU29" s="1" t="n">
        <f aca="false">IF(BQ29&gt;4,1,IF(BQ29&lt;5,0))</f>
        <v>1</v>
      </c>
      <c r="BW29" s="1" t="n">
        <v>6</v>
      </c>
      <c r="BX29" s="1" t="n">
        <v>3</v>
      </c>
      <c r="BY29" s="1" t="n">
        <v>102</v>
      </c>
      <c r="BZ29" s="1" t="n">
        <v>61</v>
      </c>
      <c r="CA29" s="1" t="n">
        <f aca="false">IF(BW29&gt;4,1,IF(BW29&lt;5,0))</f>
        <v>1</v>
      </c>
      <c r="CC29" s="1" t="n">
        <v>9</v>
      </c>
      <c r="CD29" s="1" t="n">
        <v>0</v>
      </c>
      <c r="CE29" s="1" t="n">
        <v>117</v>
      </c>
      <c r="CF29" s="1" t="n">
        <v>35</v>
      </c>
      <c r="CG29" s="1" t="n">
        <f aca="false">IF(CC29&gt;4,1,IF(CC29&lt;5,0))</f>
        <v>1</v>
      </c>
      <c r="CI29" s="1" t="n">
        <v>8</v>
      </c>
      <c r="CJ29" s="1" t="n">
        <v>1</v>
      </c>
      <c r="CK29" s="1" t="n">
        <v>116</v>
      </c>
      <c r="CL29" s="1" t="n">
        <v>57</v>
      </c>
      <c r="CM29" s="1" t="n">
        <f aca="false">IF(CI29&gt;4,1,IF(CI29&lt;5,0))</f>
        <v>1</v>
      </c>
      <c r="CO29" s="1" t="n">
        <v>8</v>
      </c>
      <c r="CP29" s="1" t="n">
        <v>1</v>
      </c>
      <c r="CQ29" s="1" t="n">
        <v>115</v>
      </c>
      <c r="CR29" s="1" t="n">
        <v>59</v>
      </c>
      <c r="CS29" s="1" t="n">
        <f aca="false">IF(CO29&gt;4,1,IF(CO29&lt;5,0))</f>
        <v>1</v>
      </c>
      <c r="CU29" s="1" t="n">
        <v>8</v>
      </c>
      <c r="CV29" s="1" t="n">
        <v>1</v>
      </c>
      <c r="CW29" s="1" t="n">
        <v>116</v>
      </c>
      <c r="CX29" s="1" t="n">
        <v>62</v>
      </c>
      <c r="CY29" s="1" t="n">
        <f aca="false">IF(CU29&gt;4,1,IF(CU29&lt;5,0))</f>
        <v>1</v>
      </c>
      <c r="DA29" s="1" t="n">
        <v>9</v>
      </c>
      <c r="DB29" s="1" t="n">
        <v>0</v>
      </c>
      <c r="DC29" s="1" t="n">
        <v>117</v>
      </c>
      <c r="DD29" s="1" t="n">
        <v>36</v>
      </c>
      <c r="DE29" s="1" t="n">
        <f aca="false">IF(DA29&gt;4,1,IF(DA29&lt;5,0))</f>
        <v>1</v>
      </c>
      <c r="DG29" s="1" t="n">
        <v>6</v>
      </c>
      <c r="DH29" s="1" t="n">
        <v>3</v>
      </c>
      <c r="DI29" s="1" t="n">
        <v>104</v>
      </c>
      <c r="DJ29" s="1" t="n">
        <v>65</v>
      </c>
      <c r="DK29" s="1" t="n">
        <f aca="false">IF(DG29&gt;4,1,IF(DG29&lt;5,0))</f>
        <v>1</v>
      </c>
      <c r="DM29" s="1" t="n">
        <v>9</v>
      </c>
      <c r="DN29" s="1" t="n">
        <v>0</v>
      </c>
      <c r="DO29" s="1" t="n">
        <v>117</v>
      </c>
      <c r="DP29" s="1" t="n">
        <v>27</v>
      </c>
      <c r="DQ29" s="1" t="n">
        <f aca="false">IF(DM29&gt;4,1,IF(DM29&lt;5,0))</f>
        <v>1</v>
      </c>
      <c r="DS29" s="1" t="n">
        <v>8</v>
      </c>
      <c r="DT29" s="1" t="n">
        <v>1</v>
      </c>
      <c r="DU29" s="1" t="n">
        <v>114</v>
      </c>
      <c r="DV29" s="1" t="n">
        <v>60</v>
      </c>
      <c r="DW29" s="1" t="n">
        <f aca="false">IF(DS29&gt;4,1,IF(DS29&lt;5,0))</f>
        <v>1</v>
      </c>
      <c r="DY29" s="1" t="n">
        <v>8</v>
      </c>
      <c r="DZ29" s="1" t="n">
        <v>1</v>
      </c>
      <c r="EA29" s="1" t="n">
        <v>114</v>
      </c>
      <c r="EB29" s="1" t="n">
        <v>45</v>
      </c>
      <c r="EC29" s="1" t="n">
        <f aca="false">IF(DY29&gt;4,1,IF(DY29&lt;5,0))</f>
        <v>1</v>
      </c>
      <c r="EE29" s="1" t="n">
        <v>9</v>
      </c>
      <c r="EF29" s="1" t="n">
        <v>0</v>
      </c>
      <c r="EG29" s="1" t="n">
        <v>117</v>
      </c>
      <c r="EH29" s="1" t="n">
        <v>48</v>
      </c>
      <c r="EI29" s="1" t="n">
        <f aca="false">IF(EE29&gt;4,1,IF(EE29&lt;5,0))</f>
        <v>1</v>
      </c>
    </row>
    <row r="30" customFormat="false" ht="15" hidden="false" customHeight="true" outlineLevel="0" collapsed="false">
      <c r="A30" s="18"/>
      <c r="B30" s="19"/>
      <c r="C30" s="19"/>
      <c r="D30" s="20" t="n">
        <v>2</v>
      </c>
      <c r="E30" s="21" t="s">
        <v>58</v>
      </c>
      <c r="F30" s="22"/>
      <c r="G30" s="22"/>
      <c r="H30" s="23"/>
      <c r="I30" s="1" t="n">
        <v>2</v>
      </c>
      <c r="J30" s="1" t="n">
        <v>7</v>
      </c>
      <c r="K30" s="1" t="n">
        <v>49</v>
      </c>
      <c r="L30" s="1" t="n">
        <v>103</v>
      </c>
      <c r="M30" s="1" t="n">
        <f aca="false">IF(I30&gt;4,1,IF(I30&lt;5,0))</f>
        <v>0</v>
      </c>
      <c r="O30" s="1" t="n">
        <v>6</v>
      </c>
      <c r="P30" s="1" t="n">
        <v>3</v>
      </c>
      <c r="Q30" s="1" t="n">
        <v>103</v>
      </c>
      <c r="R30" s="1" t="n">
        <v>61</v>
      </c>
      <c r="S30" s="1" t="n">
        <f aca="false">IF(O30&gt;4,1,IF(O30&lt;5,0))</f>
        <v>1</v>
      </c>
      <c r="U30" s="1" t="n">
        <v>5</v>
      </c>
      <c r="V30" s="1" t="n">
        <v>4</v>
      </c>
      <c r="W30" s="1" t="n">
        <v>85</v>
      </c>
      <c r="X30" s="1" t="n">
        <v>91</v>
      </c>
      <c r="Y30" s="1" t="n">
        <f aca="false">IF(U30&gt;4,1,IF(U30&lt;5,0))</f>
        <v>1</v>
      </c>
      <c r="AA30" s="1" t="n">
        <v>6</v>
      </c>
      <c r="AB30" s="1" t="n">
        <v>3</v>
      </c>
      <c r="AC30" s="1" t="n">
        <v>97</v>
      </c>
      <c r="AD30" s="1" t="n">
        <v>86</v>
      </c>
      <c r="AE30" s="1" t="n">
        <f aca="false">IF(AA30&gt;4,1,IF(AA30&lt;5,0))</f>
        <v>1</v>
      </c>
      <c r="AG30" s="1" t="n">
        <v>5</v>
      </c>
      <c r="AH30" s="1" t="n">
        <v>4</v>
      </c>
      <c r="AI30" s="1" t="n">
        <v>82</v>
      </c>
      <c r="AJ30" s="1" t="n">
        <v>82</v>
      </c>
      <c r="AK30" s="1" t="n">
        <f aca="false">IF(AG30&gt;4,1,IF(AG30&lt;5,0))</f>
        <v>1</v>
      </c>
      <c r="AM30" s="1" t="n">
        <v>3</v>
      </c>
      <c r="AN30" s="1" t="n">
        <v>6</v>
      </c>
      <c r="AO30" s="1" t="n">
        <v>91</v>
      </c>
      <c r="AP30" s="1" t="n">
        <v>92</v>
      </c>
      <c r="AQ30" s="1" t="n">
        <f aca="false">IF(AM30&gt;4,1,IF(AM30&lt;5,0))</f>
        <v>0</v>
      </c>
      <c r="AS30" s="1" t="n">
        <v>5</v>
      </c>
      <c r="AT30" s="1" t="n">
        <v>4</v>
      </c>
      <c r="AU30" s="1" t="n">
        <v>97</v>
      </c>
      <c r="AV30" s="1" t="n">
        <v>84</v>
      </c>
      <c r="AW30" s="1" t="n">
        <f aca="false">IF(AS30&gt;4,1,IF(AS30&lt;5,0))</f>
        <v>1</v>
      </c>
      <c r="AY30" s="1" t="n">
        <v>6</v>
      </c>
      <c r="AZ30" s="1" t="n">
        <v>3</v>
      </c>
      <c r="BA30" s="1" t="n">
        <v>105</v>
      </c>
      <c r="BB30" s="1" t="n">
        <v>79</v>
      </c>
      <c r="BC30" s="1" t="n">
        <f aca="false">IF(AY30&gt;4,1,IF(AY30&lt;5,0))</f>
        <v>1</v>
      </c>
      <c r="BE30" s="1" t="n">
        <v>5</v>
      </c>
      <c r="BF30" s="1" t="n">
        <v>4</v>
      </c>
      <c r="BG30" s="1" t="n">
        <v>105</v>
      </c>
      <c r="BH30" s="1" t="n">
        <v>72</v>
      </c>
      <c r="BI30" s="1" t="n">
        <f aca="false">IF(BE30&gt;4,1,IF(BE30&lt;5,0))</f>
        <v>1</v>
      </c>
      <c r="BK30" s="1" t="n">
        <v>4</v>
      </c>
      <c r="BL30" s="1" t="n">
        <v>5</v>
      </c>
      <c r="BM30" s="1" t="n">
        <v>81</v>
      </c>
      <c r="BN30" s="1" t="n">
        <v>101</v>
      </c>
      <c r="BO30" s="1" t="n">
        <f aca="false">IF(BK30&gt;4,1,IF(BK30&lt;5,0))</f>
        <v>0</v>
      </c>
      <c r="BQ30" s="1" t="n">
        <v>5</v>
      </c>
      <c r="BR30" s="1" t="n">
        <v>4</v>
      </c>
      <c r="BS30" s="1" t="n">
        <v>92</v>
      </c>
      <c r="BT30" s="1" t="n">
        <v>72</v>
      </c>
      <c r="BU30" s="1" t="n">
        <f aca="false">IF(BQ30&gt;4,1,IF(BQ30&lt;5,0))</f>
        <v>1</v>
      </c>
      <c r="BW30" s="1" t="n">
        <v>5</v>
      </c>
      <c r="BX30" s="1" t="n">
        <v>4</v>
      </c>
      <c r="BY30" s="1" t="n">
        <v>89</v>
      </c>
      <c r="BZ30" s="1" t="n">
        <v>88</v>
      </c>
      <c r="CA30" s="1" t="n">
        <f aca="false">IF(BW30&gt;4,1,IF(BW30&lt;5,0))</f>
        <v>1</v>
      </c>
      <c r="CC30" s="1" t="n">
        <v>5</v>
      </c>
      <c r="CD30" s="1" t="n">
        <v>4</v>
      </c>
      <c r="CE30" s="1" t="n">
        <v>100</v>
      </c>
      <c r="CF30" s="1" t="n">
        <v>81</v>
      </c>
      <c r="CG30" s="1" t="n">
        <f aca="false">IF(CC30&gt;4,1,IF(CC30&lt;5,0))</f>
        <v>1</v>
      </c>
      <c r="CI30" s="1" t="n">
        <v>3</v>
      </c>
      <c r="CJ30" s="1" t="n">
        <v>6</v>
      </c>
      <c r="CK30" s="1" t="n">
        <v>85</v>
      </c>
      <c r="CL30" s="1" t="n">
        <v>103</v>
      </c>
      <c r="CM30" s="1" t="n">
        <f aca="false">IF(CI30&gt;4,1,IF(CI30&lt;5,0))</f>
        <v>0</v>
      </c>
      <c r="CO30" s="1" t="n">
        <v>5</v>
      </c>
      <c r="CP30" s="1" t="n">
        <v>4</v>
      </c>
      <c r="CQ30" s="1" t="n">
        <v>95</v>
      </c>
      <c r="CR30" s="1" t="n">
        <v>89</v>
      </c>
      <c r="CS30" s="1" t="n">
        <f aca="false">IF(CO30&gt;4,1,IF(CO30&lt;5,0))</f>
        <v>1</v>
      </c>
      <c r="CU30" s="1" t="n">
        <v>5</v>
      </c>
      <c r="CV30" s="1" t="n">
        <v>4</v>
      </c>
      <c r="CW30" s="1" t="n">
        <v>93</v>
      </c>
      <c r="CX30" s="1" t="n">
        <v>84</v>
      </c>
      <c r="CY30" s="1" t="n">
        <f aca="false">IF(CU30&gt;4,1,IF(CU30&lt;5,0))</f>
        <v>1</v>
      </c>
      <c r="DA30" s="1" t="n">
        <v>7</v>
      </c>
      <c r="DB30" s="1" t="n">
        <v>2</v>
      </c>
      <c r="DC30" s="1" t="n">
        <v>114</v>
      </c>
      <c r="DD30" s="1" t="n">
        <v>69</v>
      </c>
      <c r="DE30" s="1" t="n">
        <f aca="false">IF(DA30&gt;4,1,IF(DA30&lt;5,0))</f>
        <v>1</v>
      </c>
      <c r="DG30" s="1" t="n">
        <v>6</v>
      </c>
      <c r="DH30" s="1" t="n">
        <v>3</v>
      </c>
      <c r="DI30" s="1" t="n">
        <v>96</v>
      </c>
      <c r="DJ30" s="1" t="n">
        <v>66</v>
      </c>
      <c r="DK30" s="1" t="n">
        <f aca="false">IF(DG30&gt;4,1,IF(DG30&lt;5,0))</f>
        <v>1</v>
      </c>
      <c r="DM30" s="1" t="n">
        <v>4</v>
      </c>
      <c r="DN30" s="1" t="n">
        <v>5</v>
      </c>
      <c r="DO30" s="1" t="n">
        <v>77</v>
      </c>
      <c r="DP30" s="1" t="n">
        <v>95</v>
      </c>
      <c r="DQ30" s="1" t="n">
        <f aca="false">IF(DM30&gt;4,1,IF(DM30&lt;5,0))</f>
        <v>0</v>
      </c>
      <c r="DS30" s="1" t="n">
        <v>7</v>
      </c>
      <c r="DT30" s="1" t="n">
        <v>2</v>
      </c>
      <c r="DU30" s="1" t="n">
        <v>108</v>
      </c>
      <c r="DV30" s="1" t="n">
        <v>62</v>
      </c>
      <c r="DW30" s="1" t="n">
        <f aca="false">IF(DS30&gt;4,1,IF(DS30&lt;5,0))</f>
        <v>1</v>
      </c>
      <c r="DY30" s="1" t="n">
        <v>1</v>
      </c>
      <c r="DZ30" s="1" t="n">
        <v>8</v>
      </c>
      <c r="EA30" s="1" t="n">
        <v>45</v>
      </c>
      <c r="EB30" s="1" t="n">
        <v>114</v>
      </c>
      <c r="EC30" s="1" t="n">
        <f aca="false">IF(DY30&gt;4,1,IF(DY30&lt;5,0))</f>
        <v>0</v>
      </c>
      <c r="EE30" s="1" t="n">
        <v>7</v>
      </c>
      <c r="EF30" s="1" t="n">
        <v>2</v>
      </c>
      <c r="EG30" s="1" t="n">
        <v>106</v>
      </c>
      <c r="EH30" s="1" t="n">
        <v>64</v>
      </c>
      <c r="EI30" s="1" t="n">
        <f aca="false">IF(EE30&gt;4,1,IF(EE30&lt;5,0))</f>
        <v>1</v>
      </c>
    </row>
    <row r="31" customFormat="false" ht="15" hidden="false" customHeight="true" outlineLevel="0" collapsed="false">
      <c r="A31" s="18"/>
      <c r="B31" s="19"/>
      <c r="C31" s="19"/>
      <c r="D31" s="20" t="n">
        <v>3</v>
      </c>
      <c r="E31" s="21" t="s">
        <v>59</v>
      </c>
      <c r="F31" s="22"/>
      <c r="G31" s="22"/>
      <c r="H31" s="23"/>
      <c r="I31" s="1" t="n">
        <v>8</v>
      </c>
      <c r="J31" s="1" t="n">
        <v>1</v>
      </c>
      <c r="K31" s="1" t="n">
        <v>114</v>
      </c>
      <c r="L31" s="1" t="n">
        <v>61</v>
      </c>
      <c r="M31" s="1" t="n">
        <f aca="false">IF(I31&gt;4,1,IF(I31&lt;5,0))</f>
        <v>1</v>
      </c>
      <c r="O31" s="1" t="n">
        <v>7</v>
      </c>
      <c r="P31" s="1" t="n">
        <v>2</v>
      </c>
      <c r="Q31" s="1" t="n">
        <v>110</v>
      </c>
      <c r="R31" s="1" t="n">
        <v>74</v>
      </c>
      <c r="S31" s="1" t="n">
        <f aca="false">IF(O31&gt;4,1,IF(O31&lt;5,0))</f>
        <v>1</v>
      </c>
      <c r="U31" s="1" t="n">
        <v>5</v>
      </c>
      <c r="V31" s="1" t="n">
        <v>4</v>
      </c>
      <c r="W31" s="1" t="n">
        <v>87</v>
      </c>
      <c r="X31" s="1" t="n">
        <v>84</v>
      </c>
      <c r="Y31" s="1" t="n">
        <f aca="false">IF(U31&gt;4,1,IF(U31&lt;5,0))</f>
        <v>1</v>
      </c>
      <c r="AA31" s="1" t="n">
        <v>3</v>
      </c>
      <c r="AB31" s="1" t="n">
        <v>6</v>
      </c>
      <c r="AC31" s="1" t="n">
        <v>71</v>
      </c>
      <c r="AD31" s="1" t="n">
        <v>109</v>
      </c>
      <c r="AE31" s="1" t="n">
        <f aca="false">IF(AA31&gt;4,1,IF(AA31&lt;5,0))</f>
        <v>0</v>
      </c>
      <c r="AG31" s="1" t="n">
        <v>5</v>
      </c>
      <c r="AH31" s="1" t="n">
        <v>4</v>
      </c>
      <c r="AI31" s="1" t="n">
        <v>96</v>
      </c>
      <c r="AJ31" s="1" t="n">
        <v>90</v>
      </c>
      <c r="AK31" s="1" t="n">
        <f aca="false">IF(AG31&gt;4,1,IF(AG31&lt;5,0))</f>
        <v>1</v>
      </c>
      <c r="AM31" s="1" t="n">
        <v>7</v>
      </c>
      <c r="AN31" s="1" t="n">
        <v>2</v>
      </c>
      <c r="AO31" s="1" t="n">
        <v>106</v>
      </c>
      <c r="AP31" s="1" t="n">
        <v>66</v>
      </c>
      <c r="AQ31" s="1" t="n">
        <f aca="false">IF(AM31&gt;4,1,IF(AM31&lt;5,0))</f>
        <v>1</v>
      </c>
      <c r="AS31" s="1" t="n">
        <v>4</v>
      </c>
      <c r="AT31" s="1" t="n">
        <v>5</v>
      </c>
      <c r="AU31" s="1" t="n">
        <v>84</v>
      </c>
      <c r="AV31" s="1" t="n">
        <v>97</v>
      </c>
      <c r="AW31" s="1" t="n">
        <f aca="false">IF(AS31&gt;4,1,IF(AS31&lt;5,0))</f>
        <v>0</v>
      </c>
      <c r="AY31" s="1" t="n">
        <v>5</v>
      </c>
      <c r="AZ31" s="1" t="n">
        <v>4</v>
      </c>
      <c r="BA31" s="1" t="n">
        <v>97</v>
      </c>
      <c r="BB31" s="1" t="n">
        <v>63</v>
      </c>
      <c r="BC31" s="1" t="n">
        <f aca="false">IF(AY31&gt;4,1,IF(AY31&lt;5,0))</f>
        <v>1</v>
      </c>
      <c r="BE31" s="1" t="n">
        <v>4</v>
      </c>
      <c r="BF31" s="1" t="n">
        <v>5</v>
      </c>
      <c r="BG31" s="1" t="n">
        <v>83</v>
      </c>
      <c r="BH31" s="1" t="n">
        <v>88</v>
      </c>
      <c r="BI31" s="1" t="n">
        <f aca="false">IF(BE31&gt;4,1,IF(BE31&lt;5,0))</f>
        <v>0</v>
      </c>
      <c r="BK31" s="1" t="n">
        <v>8</v>
      </c>
      <c r="BL31" s="1" t="n">
        <v>1</v>
      </c>
      <c r="BM31" s="1" t="n">
        <v>112</v>
      </c>
      <c r="BN31" s="1" t="n">
        <v>63</v>
      </c>
      <c r="BO31" s="1" t="n">
        <f aca="false">IF(BK31&gt;4,1,IF(BK31&lt;5,0))</f>
        <v>1</v>
      </c>
      <c r="BQ31" s="1" t="n">
        <v>3</v>
      </c>
      <c r="BR31" s="1" t="n">
        <v>6</v>
      </c>
      <c r="BS31" s="1" t="n">
        <v>83</v>
      </c>
      <c r="BT31" s="1" t="n">
        <v>93</v>
      </c>
      <c r="BU31" s="1" t="n">
        <f aca="false">IF(BQ31&gt;4,1,IF(BQ31&lt;5,0))</f>
        <v>0</v>
      </c>
      <c r="BW31" s="1" t="n">
        <v>4</v>
      </c>
      <c r="BX31" s="1" t="n">
        <v>5</v>
      </c>
      <c r="BY31" s="1" t="n">
        <v>84</v>
      </c>
      <c r="BZ31" s="1" t="n">
        <v>95</v>
      </c>
      <c r="CA31" s="1" t="n">
        <f aca="false">IF(BW31&gt;4,1,IF(BW31&lt;5,0))</f>
        <v>0</v>
      </c>
      <c r="CC31" s="1" t="n">
        <v>7</v>
      </c>
      <c r="CD31" s="1" t="n">
        <v>2</v>
      </c>
      <c r="CE31" s="1" t="n">
        <v>100</v>
      </c>
      <c r="CF31" s="1" t="n">
        <v>58</v>
      </c>
      <c r="CG31" s="1" t="n">
        <f aca="false">IF(CC31&gt;4,1,IF(CC31&lt;5,0))</f>
        <v>1</v>
      </c>
      <c r="CI31" s="1" t="n">
        <v>8</v>
      </c>
      <c r="CJ31" s="1" t="n">
        <v>1</v>
      </c>
      <c r="CK31" s="1" t="n">
        <v>114</v>
      </c>
      <c r="CL31" s="1" t="n">
        <v>36</v>
      </c>
      <c r="CM31" s="1" t="n">
        <f aca="false">IF(CI31&gt;4,1,IF(CI31&lt;5,0))</f>
        <v>1</v>
      </c>
      <c r="CO31" s="1" t="n">
        <v>1</v>
      </c>
      <c r="CP31" s="1" t="n">
        <v>8</v>
      </c>
      <c r="CQ31" s="1" t="n">
        <v>59</v>
      </c>
      <c r="CR31" s="1" t="n">
        <v>115</v>
      </c>
      <c r="CS31" s="1" t="n">
        <f aca="false">IF(CO31&gt;4,1,IF(CO31&lt;5,0))</f>
        <v>0</v>
      </c>
      <c r="CU31" s="1" t="n">
        <v>7</v>
      </c>
      <c r="CV31" s="1" t="n">
        <v>2</v>
      </c>
      <c r="CW31" s="1" t="n">
        <v>106</v>
      </c>
      <c r="CX31" s="1" t="n">
        <v>57</v>
      </c>
      <c r="CY31" s="1" t="n">
        <f aca="false">IF(CU31&gt;4,1,IF(CU31&lt;5,0))</f>
        <v>1</v>
      </c>
      <c r="DA31" s="1" t="n">
        <v>5</v>
      </c>
      <c r="DB31" s="1" t="n">
        <v>4</v>
      </c>
      <c r="DC31" s="1" t="n">
        <v>87</v>
      </c>
      <c r="DD31" s="1" t="n">
        <v>99</v>
      </c>
      <c r="DE31" s="1" t="n">
        <f aca="false">IF(DA31&gt;4,1,IF(DA31&lt;5,0))</f>
        <v>1</v>
      </c>
      <c r="DG31" s="1" t="n">
        <v>4</v>
      </c>
      <c r="DH31" s="1" t="n">
        <v>5</v>
      </c>
      <c r="DI31" s="1" t="n">
        <v>82</v>
      </c>
      <c r="DJ31" s="1" t="n">
        <v>96</v>
      </c>
      <c r="DK31" s="1" t="n">
        <f aca="false">IF(DG31&gt;4,1,IF(DG31&lt;5,0))</f>
        <v>0</v>
      </c>
      <c r="DM31" s="1" t="n">
        <v>5</v>
      </c>
      <c r="DN31" s="1" t="n">
        <v>4</v>
      </c>
      <c r="DO31" s="1" t="n">
        <v>95</v>
      </c>
      <c r="DP31" s="1" t="n">
        <v>77</v>
      </c>
      <c r="DQ31" s="1" t="n">
        <f aca="false">IF(DM31&gt;4,1,IF(DM31&lt;5,0))</f>
        <v>1</v>
      </c>
      <c r="DS31" s="1" t="n">
        <v>4</v>
      </c>
      <c r="DT31" s="1" t="n">
        <v>5</v>
      </c>
      <c r="DU31" s="1" t="n">
        <v>85</v>
      </c>
      <c r="DV31" s="1" t="n">
        <v>87</v>
      </c>
      <c r="DW31" s="1" t="n">
        <f aca="false">IF(DS31&gt;4,1,IF(DS31&lt;5,0))</f>
        <v>0</v>
      </c>
      <c r="DY31" s="1" t="n">
        <v>7</v>
      </c>
      <c r="DZ31" s="1" t="n">
        <v>2</v>
      </c>
      <c r="EA31" s="1" t="n">
        <v>108</v>
      </c>
      <c r="EB31" s="1" t="n">
        <v>82</v>
      </c>
      <c r="EC31" s="1" t="n">
        <f aca="false">IF(DY31&gt;4,1,IF(DY31&lt;5,0))</f>
        <v>1</v>
      </c>
      <c r="EE31" s="1" t="n">
        <v>8</v>
      </c>
      <c r="EF31" s="1" t="n">
        <v>1</v>
      </c>
      <c r="EG31" s="1" t="n">
        <v>110</v>
      </c>
      <c r="EH31" s="1" t="n">
        <v>54</v>
      </c>
      <c r="EI31" s="1" t="n">
        <f aca="false">IF(EE31&gt;4,1,IF(EE31&lt;5,0))</f>
        <v>1</v>
      </c>
    </row>
    <row r="32" customFormat="false" ht="15" hidden="false" customHeight="true" outlineLevel="0" collapsed="false">
      <c r="A32" s="27"/>
      <c r="B32" s="28"/>
      <c r="C32" s="29"/>
      <c r="D32" s="45" t="n">
        <v>4</v>
      </c>
      <c r="E32" s="19" t="s">
        <v>60</v>
      </c>
      <c r="H32" s="23"/>
      <c r="I32" s="1" t="n">
        <v>1</v>
      </c>
      <c r="J32" s="1" t="n">
        <v>8</v>
      </c>
      <c r="K32" s="1" t="n">
        <v>47</v>
      </c>
      <c r="L32" s="1" t="n">
        <v>110</v>
      </c>
      <c r="M32" s="1" t="n">
        <f aca="false">IF(I32&gt;4,1,IF(I32&lt;5,0))</f>
        <v>0</v>
      </c>
      <c r="O32" s="1" t="n">
        <v>6</v>
      </c>
      <c r="P32" s="1" t="n">
        <v>3</v>
      </c>
      <c r="Q32" s="1" t="n">
        <v>103</v>
      </c>
      <c r="R32" s="1" t="n">
        <v>86</v>
      </c>
      <c r="S32" s="1" t="n">
        <f aca="false">IF(O32&gt;4,1,IF(O32&lt;5,0))</f>
        <v>1</v>
      </c>
      <c r="U32" s="1" t="n">
        <v>5</v>
      </c>
      <c r="V32" s="1" t="n">
        <v>4</v>
      </c>
      <c r="W32" s="1" t="n">
        <v>89</v>
      </c>
      <c r="X32" s="1" t="n">
        <v>89</v>
      </c>
      <c r="Y32" s="1" t="n">
        <f aca="false">IF(U32&gt;4,1,IF(U32&lt;5,0))</f>
        <v>1</v>
      </c>
      <c r="AA32" s="1" t="n">
        <v>8</v>
      </c>
      <c r="AB32" s="1" t="n">
        <v>1</v>
      </c>
      <c r="AC32" s="1" t="n">
        <v>115</v>
      </c>
      <c r="AD32" s="1" t="n">
        <v>62</v>
      </c>
      <c r="AE32" s="1" t="n">
        <f aca="false">IF(AA32&gt;4,1,IF(AA32&lt;5,0))</f>
        <v>1</v>
      </c>
      <c r="AG32" s="1" t="n">
        <v>4</v>
      </c>
      <c r="AH32" s="1" t="n">
        <v>5</v>
      </c>
      <c r="AI32" s="1" t="n">
        <v>82</v>
      </c>
      <c r="AJ32" s="1" t="n">
        <v>82</v>
      </c>
      <c r="AK32" s="1" t="n">
        <f aca="false">IF(AG32&gt;4,1,IF(AG32&lt;5,0))</f>
        <v>0</v>
      </c>
      <c r="AM32" s="1" t="n">
        <v>5</v>
      </c>
      <c r="AN32" s="1" t="n">
        <v>4</v>
      </c>
      <c r="AO32" s="1" t="n">
        <v>94</v>
      </c>
      <c r="AP32" s="1" t="n">
        <v>85</v>
      </c>
      <c r="AQ32" s="1" t="n">
        <f aca="false">IF(AM32&gt;4,1,IF(AM32&lt;5,0))</f>
        <v>1</v>
      </c>
      <c r="AS32" s="1" t="n">
        <v>8</v>
      </c>
      <c r="AT32" s="1" t="n">
        <v>1</v>
      </c>
      <c r="AU32" s="1" t="n">
        <v>112</v>
      </c>
      <c r="AV32" s="1" t="n">
        <v>74</v>
      </c>
      <c r="AW32" s="1" t="n">
        <f aca="false">IF(AS32&gt;4,1,IF(AS32&lt;5,0))</f>
        <v>1</v>
      </c>
      <c r="AY32" s="1" t="n">
        <v>4</v>
      </c>
      <c r="AZ32" s="1" t="n">
        <v>5</v>
      </c>
      <c r="BA32" s="1" t="n">
        <v>87</v>
      </c>
      <c r="BB32" s="1" t="n">
        <v>96</v>
      </c>
      <c r="BC32" s="1" t="n">
        <f aca="false">IF(AY32&gt;4,1,IF(AY32&lt;5,0))</f>
        <v>0</v>
      </c>
      <c r="BE32" s="1" t="n">
        <v>5</v>
      </c>
      <c r="BF32" s="1" t="n">
        <v>4</v>
      </c>
      <c r="BG32" s="1" t="n">
        <v>88</v>
      </c>
      <c r="BH32" s="1" t="n">
        <v>83</v>
      </c>
      <c r="BI32" s="1" t="n">
        <f aca="false">IF(BE32&gt;4,1,IF(BE32&lt;5,0))</f>
        <v>1</v>
      </c>
      <c r="BK32" s="1" t="n">
        <v>4</v>
      </c>
      <c r="BL32" s="1" t="n">
        <v>5</v>
      </c>
      <c r="BM32" s="1" t="n">
        <v>83</v>
      </c>
      <c r="BN32" s="1" t="n">
        <v>99</v>
      </c>
      <c r="BO32" s="1" t="n">
        <f aca="false">IF(BK32&gt;4,1,IF(BK32&lt;5,0))</f>
        <v>0</v>
      </c>
      <c r="BQ32" s="1" t="n">
        <v>5</v>
      </c>
      <c r="BR32" s="1" t="n">
        <v>4</v>
      </c>
      <c r="BS32" s="1" t="n">
        <v>98</v>
      </c>
      <c r="BT32" s="1" t="n">
        <v>81</v>
      </c>
      <c r="BU32" s="1" t="n">
        <f aca="false">IF(BQ32&gt;4,1,IF(BQ32&lt;5,0))</f>
        <v>1</v>
      </c>
      <c r="BW32" s="1" t="n">
        <v>3</v>
      </c>
      <c r="BX32" s="1" t="n">
        <v>6</v>
      </c>
      <c r="BY32" s="1" t="n">
        <v>61</v>
      </c>
      <c r="BZ32" s="1" t="n">
        <v>102</v>
      </c>
      <c r="CA32" s="1" t="n">
        <f aca="false">IF(BW32&gt;4,1,IF(BW32&lt;5,0))</f>
        <v>0</v>
      </c>
      <c r="CC32" s="1" t="n">
        <v>3</v>
      </c>
      <c r="CD32" s="1" t="n">
        <v>6</v>
      </c>
      <c r="CE32" s="1" t="n">
        <v>84</v>
      </c>
      <c r="CF32" s="1" t="n">
        <v>93</v>
      </c>
      <c r="CG32" s="1" t="n">
        <f aca="false">IF(CC32&gt;4,1,IF(CC32&lt;5,0))</f>
        <v>0</v>
      </c>
      <c r="CI32" s="1" t="n">
        <v>7</v>
      </c>
      <c r="CJ32" s="1" t="n">
        <v>2</v>
      </c>
      <c r="CK32" s="1" t="n">
        <v>107</v>
      </c>
      <c r="CL32" s="1" t="n">
        <v>71</v>
      </c>
      <c r="CM32" s="1" t="n">
        <f aca="false">IF(CI32&gt;4,1,IF(CI32&lt;5,0))</f>
        <v>1</v>
      </c>
      <c r="CO32" s="1" t="n">
        <v>6</v>
      </c>
      <c r="CP32" s="1" t="n">
        <v>3</v>
      </c>
      <c r="CQ32" s="1" t="n">
        <v>103</v>
      </c>
      <c r="CR32" s="1" t="n">
        <v>87</v>
      </c>
      <c r="CS32" s="1" t="n">
        <f aca="false">IF(CO32&gt;4,1,IF(CO32&lt;5,0))</f>
        <v>1</v>
      </c>
      <c r="CU32" s="1" t="n">
        <v>4</v>
      </c>
      <c r="CV32" s="1" t="n">
        <v>5</v>
      </c>
      <c r="CW32" s="1" t="n">
        <v>84</v>
      </c>
      <c r="CX32" s="1" t="n">
        <v>93</v>
      </c>
      <c r="CY32" s="1" t="n">
        <f aca="false">IF(CU32&gt;4,1,IF(CU32&lt;5,0))</f>
        <v>0</v>
      </c>
      <c r="DA32" s="1" t="n">
        <v>9</v>
      </c>
      <c r="DB32" s="1" t="n">
        <v>0</v>
      </c>
      <c r="DC32" s="1" t="n">
        <v>117</v>
      </c>
      <c r="DD32" s="1" t="n">
        <v>44</v>
      </c>
      <c r="DE32" s="1" t="n">
        <f aca="false">IF(DA32&gt;4,1,IF(DA32&lt;5,0))</f>
        <v>1</v>
      </c>
      <c r="DG32" s="1" t="n">
        <v>6</v>
      </c>
      <c r="DH32" s="1" t="n">
        <v>3</v>
      </c>
      <c r="DI32" s="1" t="n">
        <v>104</v>
      </c>
      <c r="DJ32" s="1" t="n">
        <v>82</v>
      </c>
      <c r="DK32" s="1" t="n">
        <f aca="false">IF(DG32&gt;4,1,IF(DG32&lt;5,0))</f>
        <v>1</v>
      </c>
      <c r="DM32" s="1" t="n">
        <v>6</v>
      </c>
      <c r="DN32" s="1" t="n">
        <v>3</v>
      </c>
      <c r="DO32" s="1" t="n">
        <v>103</v>
      </c>
      <c r="DP32" s="1" t="n">
        <v>64</v>
      </c>
      <c r="DQ32" s="1" t="n">
        <f aca="false">IF(DM32&gt;4,1,IF(DM32&lt;5,0))</f>
        <v>1</v>
      </c>
      <c r="DS32" s="1" t="n">
        <v>5</v>
      </c>
      <c r="DT32" s="1" t="n">
        <v>4</v>
      </c>
      <c r="DU32" s="1" t="n">
        <v>87</v>
      </c>
      <c r="DV32" s="1" t="n">
        <v>85</v>
      </c>
      <c r="DW32" s="1" t="n">
        <f aca="false">IF(DS32&gt;4,1,IF(DS32&lt;5,0))</f>
        <v>1</v>
      </c>
      <c r="DY32" s="1" t="n">
        <v>6</v>
      </c>
      <c r="DZ32" s="1" t="n">
        <v>3</v>
      </c>
      <c r="EA32" s="1" t="n">
        <v>104</v>
      </c>
      <c r="EB32" s="1" t="n">
        <v>94</v>
      </c>
      <c r="EC32" s="1" t="n">
        <f aca="false">IF(DY32&gt;4,1,IF(DY32&lt;5,0))</f>
        <v>1</v>
      </c>
      <c r="EE32" s="1" t="n">
        <v>3</v>
      </c>
      <c r="EF32" s="1" t="n">
        <v>6</v>
      </c>
      <c r="EG32" s="1" t="n">
        <v>84</v>
      </c>
      <c r="EH32" s="1" t="n">
        <v>106</v>
      </c>
      <c r="EI32" s="1" t="n">
        <f aca="false">IF(EE32&gt;4,1,IF(EE32&lt;5,0))</f>
        <v>0</v>
      </c>
    </row>
    <row r="33" customFormat="false" ht="15" hidden="false" customHeight="true" outlineLevel="0" collapsed="false">
      <c r="A33" s="32"/>
      <c r="B33" s="29"/>
      <c r="C33" s="19"/>
      <c r="D33" s="45" t="n">
        <v>5</v>
      </c>
      <c r="E33" s="19" t="s">
        <v>61</v>
      </c>
      <c r="H33" s="23"/>
      <c r="I33" s="1" t="n">
        <v>5</v>
      </c>
      <c r="J33" s="1" t="n">
        <v>4</v>
      </c>
      <c r="K33" s="1" t="n">
        <v>88</v>
      </c>
      <c r="L33" s="1" t="n">
        <v>76</v>
      </c>
      <c r="M33" s="1" t="n">
        <f aca="false">IF(I33&gt;4,1,IF(I33&lt;5,0))</f>
        <v>1</v>
      </c>
      <c r="O33" s="1" t="n">
        <v>6</v>
      </c>
      <c r="P33" s="1" t="n">
        <v>3</v>
      </c>
      <c r="Q33" s="1" t="n">
        <v>103</v>
      </c>
      <c r="R33" s="1" t="n">
        <v>89</v>
      </c>
      <c r="S33" s="1" t="n">
        <f aca="false">IF(O33&gt;4,1,IF(O33&lt;5,0))</f>
        <v>1</v>
      </c>
      <c r="U33" s="1" t="n">
        <v>8</v>
      </c>
      <c r="V33" s="1" t="n">
        <v>1</v>
      </c>
      <c r="W33" s="1" t="n">
        <v>116</v>
      </c>
      <c r="X33" s="1" t="n">
        <v>54</v>
      </c>
      <c r="Y33" s="1" t="n">
        <f aca="false">IF(U33&gt;4,1,IF(U33&lt;5,0))</f>
        <v>1</v>
      </c>
      <c r="AA33" s="1" t="n">
        <v>3</v>
      </c>
      <c r="AB33" s="1" t="n">
        <v>6</v>
      </c>
      <c r="AC33" s="1" t="n">
        <v>86</v>
      </c>
      <c r="AD33" s="1" t="n">
        <v>97</v>
      </c>
      <c r="AE33" s="1" t="n">
        <f aca="false">IF(AA33&gt;4,1,IF(AA33&lt;5,0))</f>
        <v>0</v>
      </c>
      <c r="AG33" s="1" t="n">
        <v>5</v>
      </c>
      <c r="AH33" s="1" t="n">
        <v>4</v>
      </c>
      <c r="AI33" s="1" t="n">
        <v>85</v>
      </c>
      <c r="AJ33" s="1" t="n">
        <v>85</v>
      </c>
      <c r="AK33" s="1" t="n">
        <f aca="false">IF(AG33&gt;4,1,IF(AG33&lt;5,0))</f>
        <v>1</v>
      </c>
      <c r="AM33" s="1" t="n">
        <v>1</v>
      </c>
      <c r="AN33" s="1" t="n">
        <v>8</v>
      </c>
      <c r="AO33" s="1" t="n">
        <v>62</v>
      </c>
      <c r="AP33" s="1" t="n">
        <v>113</v>
      </c>
      <c r="AQ33" s="1" t="n">
        <f aca="false">IF(AM33&gt;4,1,IF(AM33&lt;5,0))</f>
        <v>0</v>
      </c>
      <c r="AS33" s="1" t="n">
        <v>6</v>
      </c>
      <c r="AT33" s="1" t="n">
        <v>3</v>
      </c>
      <c r="AU33" s="1" t="n">
        <v>105</v>
      </c>
      <c r="AV33" s="1" t="n">
        <v>70</v>
      </c>
      <c r="AW33" s="1" t="n">
        <f aca="false">IF(AS33&gt;4,1,IF(AS33&lt;5,0))</f>
        <v>1</v>
      </c>
      <c r="AY33" s="1" t="n">
        <v>4</v>
      </c>
      <c r="AZ33" s="1" t="n">
        <v>5</v>
      </c>
      <c r="BA33" s="1" t="n">
        <v>63</v>
      </c>
      <c r="BB33" s="1" t="n">
        <v>97</v>
      </c>
      <c r="BC33" s="1" t="n">
        <f aca="false">IF(AY33&gt;4,1,IF(AY33&lt;5,0))</f>
        <v>0</v>
      </c>
      <c r="BE33" s="1" t="n">
        <v>8</v>
      </c>
      <c r="BF33" s="1" t="n">
        <v>1</v>
      </c>
      <c r="BG33" s="1" t="n">
        <v>111</v>
      </c>
      <c r="BH33" s="1" t="n">
        <v>50</v>
      </c>
      <c r="BI33" s="1" t="n">
        <f aca="false">IF(BE33&gt;4,1,IF(BE33&lt;5,0))</f>
        <v>1</v>
      </c>
      <c r="BK33" s="1" t="n">
        <v>6</v>
      </c>
      <c r="BL33" s="1" t="n">
        <v>3</v>
      </c>
      <c r="BM33" s="1" t="n">
        <v>94</v>
      </c>
      <c r="BN33" s="1" t="n">
        <v>99</v>
      </c>
      <c r="BO33" s="1" t="n">
        <f aca="false">IF(BK33&gt;4,1,IF(BK33&lt;5,0))</f>
        <v>1</v>
      </c>
      <c r="BQ33" s="1" t="n">
        <v>4</v>
      </c>
      <c r="BR33" s="1" t="n">
        <v>5</v>
      </c>
      <c r="BS33" s="1" t="n">
        <v>81</v>
      </c>
      <c r="BT33" s="1" t="n">
        <v>98</v>
      </c>
      <c r="BU33" s="1" t="n">
        <f aca="false">IF(BQ33&gt;4,1,IF(BQ33&lt;5,0))</f>
        <v>0</v>
      </c>
      <c r="BW33" s="1" t="n">
        <v>7</v>
      </c>
      <c r="BX33" s="1" t="n">
        <v>2</v>
      </c>
      <c r="BY33" s="1" t="n">
        <v>106</v>
      </c>
      <c r="BZ33" s="1" t="n">
        <v>80</v>
      </c>
      <c r="CA33" s="1" t="n">
        <f aca="false">IF(BW33&gt;4,1,IF(BW33&lt;5,0))</f>
        <v>1</v>
      </c>
      <c r="CC33" s="1" t="n">
        <v>3</v>
      </c>
      <c r="CD33" s="1" t="n">
        <v>6</v>
      </c>
      <c r="CE33" s="1" t="n">
        <v>83</v>
      </c>
      <c r="CF33" s="1" t="n">
        <v>101</v>
      </c>
      <c r="CG33" s="1" t="n">
        <f aca="false">IF(CC33&gt;4,1,IF(CC33&lt;5,0))</f>
        <v>0</v>
      </c>
      <c r="CI33" s="1" t="n">
        <v>7</v>
      </c>
      <c r="CJ33" s="1" t="n">
        <v>2</v>
      </c>
      <c r="CK33" s="1" t="n">
        <v>106</v>
      </c>
      <c r="CL33" s="1" t="n">
        <v>71</v>
      </c>
      <c r="CM33" s="1" t="n">
        <f aca="false">IF(CI33&gt;4,1,IF(CI33&lt;5,0))</f>
        <v>1</v>
      </c>
      <c r="CO33" s="1" t="n">
        <v>4</v>
      </c>
      <c r="CP33" s="1" t="n">
        <v>5</v>
      </c>
      <c r="CQ33" s="1" t="n">
        <v>89</v>
      </c>
      <c r="CR33" s="1" t="n">
        <v>95</v>
      </c>
      <c r="CS33" s="1" t="n">
        <f aca="false">IF(CO33&gt;4,1,IF(CO33&lt;5,0))</f>
        <v>0</v>
      </c>
      <c r="CU33" s="1" t="n">
        <v>6</v>
      </c>
      <c r="CV33" s="1" t="n">
        <v>3</v>
      </c>
      <c r="CW33" s="1" t="n">
        <v>109</v>
      </c>
      <c r="CX33" s="1" t="n">
        <v>81</v>
      </c>
      <c r="CY33" s="1" t="n">
        <f aca="false">IF(CU33&gt;4,1,IF(CU33&lt;5,0))</f>
        <v>1</v>
      </c>
      <c r="DA33" s="1" t="n">
        <v>0</v>
      </c>
      <c r="DB33" s="1" t="n">
        <v>9</v>
      </c>
      <c r="DC33" s="1" t="n">
        <v>36</v>
      </c>
      <c r="DD33" s="1" t="n">
        <v>117</v>
      </c>
      <c r="DE33" s="1" t="n">
        <f aca="false">IF(DA33&gt;4,1,IF(DA33&lt;5,0))</f>
        <v>0</v>
      </c>
      <c r="DG33" s="1" t="n">
        <v>5</v>
      </c>
      <c r="DH33" s="1" t="n">
        <v>4</v>
      </c>
      <c r="DI33" s="1" t="n">
        <v>96</v>
      </c>
      <c r="DJ33" s="1" t="n">
        <v>82</v>
      </c>
      <c r="DK33" s="1" t="n">
        <f aca="false">IF(DG33&gt;4,1,IF(DG33&lt;5,0))</f>
        <v>1</v>
      </c>
      <c r="DM33" s="1" t="n">
        <v>6</v>
      </c>
      <c r="DN33" s="1" t="n">
        <v>3</v>
      </c>
      <c r="DO33" s="1" t="n">
        <v>96</v>
      </c>
      <c r="DP33" s="1" t="n">
        <v>88</v>
      </c>
      <c r="DQ33" s="1" t="n">
        <f aca="false">IF(DM33&gt;4,1,IF(DM33&lt;5,0))</f>
        <v>1</v>
      </c>
      <c r="DS33" s="1" t="n">
        <v>4</v>
      </c>
      <c r="DT33" s="1" t="n">
        <v>5</v>
      </c>
      <c r="DU33" s="1" t="n">
        <v>69</v>
      </c>
      <c r="DV33" s="1" t="n">
        <v>96</v>
      </c>
      <c r="DW33" s="1" t="n">
        <f aca="false">IF(DS33&gt;4,1,IF(DS33&lt;5,0))</f>
        <v>0</v>
      </c>
      <c r="DY33" s="1" t="n">
        <v>6</v>
      </c>
      <c r="DZ33" s="1" t="n">
        <v>3</v>
      </c>
      <c r="EA33" s="1" t="n">
        <v>86</v>
      </c>
      <c r="EB33" s="1" t="n">
        <v>70</v>
      </c>
      <c r="EC33" s="1" t="n">
        <f aca="false">IF(DY33&gt;4,1,IF(DY33&lt;5,0))</f>
        <v>1</v>
      </c>
      <c r="EE33" s="1" t="n">
        <v>6</v>
      </c>
      <c r="EF33" s="1" t="n">
        <v>3</v>
      </c>
      <c r="EG33" s="1" t="n">
        <v>106</v>
      </c>
      <c r="EH33" s="1" t="n">
        <v>84</v>
      </c>
      <c r="EI33" s="1" t="n">
        <f aca="false">IF(EE33&gt;4,1,IF(EE33&lt;5,0))</f>
        <v>1</v>
      </c>
    </row>
    <row r="34" customFormat="false" ht="15" hidden="false" customHeight="true" outlineLevel="0" collapsed="false">
      <c r="A34" s="32"/>
      <c r="B34" s="29"/>
      <c r="C34" s="19"/>
      <c r="D34" s="45" t="n">
        <v>6</v>
      </c>
      <c r="E34" s="19" t="s">
        <v>62</v>
      </c>
      <c r="H34" s="23"/>
      <c r="I34" s="1" t="n">
        <v>4</v>
      </c>
      <c r="J34" s="1" t="n">
        <v>5</v>
      </c>
      <c r="K34" s="1" t="n">
        <v>95</v>
      </c>
      <c r="L34" s="1" t="n">
        <v>90</v>
      </c>
      <c r="M34" s="1" t="n">
        <f aca="false">IF(I34&gt;4,1,IF(I34&lt;5,0))</f>
        <v>0</v>
      </c>
      <c r="O34" s="1" t="n">
        <v>3</v>
      </c>
      <c r="P34" s="1" t="n">
        <v>6</v>
      </c>
      <c r="Q34" s="1" t="n">
        <v>86</v>
      </c>
      <c r="R34" s="1" t="n">
        <v>103</v>
      </c>
      <c r="S34" s="1" t="n">
        <f aca="false">IF(O34&gt;4,1,IF(O34&lt;5,0))</f>
        <v>0</v>
      </c>
      <c r="U34" s="1" t="n">
        <v>6</v>
      </c>
      <c r="V34" s="1" t="n">
        <v>3</v>
      </c>
      <c r="W34" s="1" t="n">
        <v>99</v>
      </c>
      <c r="X34" s="1" t="n">
        <v>80</v>
      </c>
      <c r="Y34" s="1" t="n">
        <f aca="false">IF(U34&gt;4,1,IF(U34&lt;5,0))</f>
        <v>1</v>
      </c>
      <c r="AA34" s="1" t="n">
        <v>7</v>
      </c>
      <c r="AB34" s="1" t="n">
        <v>2</v>
      </c>
      <c r="AC34" s="1" t="n">
        <v>111</v>
      </c>
      <c r="AD34" s="1" t="n">
        <v>72</v>
      </c>
      <c r="AE34" s="1" t="n">
        <f aca="false">IF(AA34&gt;4,1,IF(AA34&lt;5,0))</f>
        <v>1</v>
      </c>
      <c r="AG34" s="1" t="n">
        <v>4</v>
      </c>
      <c r="AH34" s="1" t="n">
        <v>5</v>
      </c>
      <c r="AI34" s="1" t="n">
        <v>71</v>
      </c>
      <c r="AJ34" s="1" t="n">
        <v>87</v>
      </c>
      <c r="AK34" s="1" t="n">
        <f aca="false">IF(AG34&gt;4,1,IF(AG34&lt;5,0))</f>
        <v>0</v>
      </c>
      <c r="AM34" s="1" t="n">
        <v>6</v>
      </c>
      <c r="AN34" s="1" t="n">
        <v>3</v>
      </c>
      <c r="AO34" s="1" t="n">
        <v>92</v>
      </c>
      <c r="AP34" s="1" t="n">
        <v>91</v>
      </c>
      <c r="AQ34" s="1" t="n">
        <f aca="false">IF(AM34&gt;4,1,IF(AM34&lt;5,0))</f>
        <v>1</v>
      </c>
      <c r="AS34" s="1" t="n">
        <v>2</v>
      </c>
      <c r="AT34" s="1" t="n">
        <v>7</v>
      </c>
      <c r="AU34" s="1" t="n">
        <v>90</v>
      </c>
      <c r="AV34" s="1" t="n">
        <v>112</v>
      </c>
      <c r="AW34" s="1" t="n">
        <f aca="false">IF(AS34&gt;4,1,IF(AS34&lt;5,0))</f>
        <v>0</v>
      </c>
      <c r="AY34" s="1" t="n">
        <v>4</v>
      </c>
      <c r="AZ34" s="1" t="n">
        <v>5</v>
      </c>
      <c r="BA34" s="1" t="n">
        <v>99</v>
      </c>
      <c r="BB34" s="1" t="n">
        <v>86</v>
      </c>
      <c r="BC34" s="1" t="n">
        <f aca="false">IF(AY34&gt;4,1,IF(AY34&lt;5,0))</f>
        <v>0</v>
      </c>
      <c r="BE34" s="1" t="n">
        <v>3</v>
      </c>
      <c r="BF34" s="1" t="n">
        <v>6</v>
      </c>
      <c r="BG34" s="1" t="n">
        <v>72</v>
      </c>
      <c r="BH34" s="1" t="n">
        <v>97</v>
      </c>
      <c r="BI34" s="1" t="n">
        <f aca="false">IF(BE34&gt;4,1,IF(BE34&lt;5,0))</f>
        <v>0</v>
      </c>
      <c r="BK34" s="1" t="n">
        <v>3</v>
      </c>
      <c r="BL34" s="1" t="n">
        <v>6</v>
      </c>
      <c r="BM34" s="1" t="n">
        <v>99</v>
      </c>
      <c r="BN34" s="1" t="n">
        <v>94</v>
      </c>
      <c r="BO34" s="1" t="n">
        <f aca="false">IF(BK34&gt;4,1,IF(BK34&lt;5,0))</f>
        <v>0</v>
      </c>
      <c r="BQ34" s="1" t="n">
        <v>6</v>
      </c>
      <c r="BR34" s="1" t="n">
        <v>3</v>
      </c>
      <c r="BS34" s="1" t="n">
        <v>93</v>
      </c>
      <c r="BT34" s="1" t="n">
        <v>83</v>
      </c>
      <c r="BU34" s="1" t="n">
        <f aca="false">IF(BQ34&gt;4,1,IF(BQ34&lt;5,0))</f>
        <v>1</v>
      </c>
      <c r="BW34" s="1" t="n">
        <v>7</v>
      </c>
      <c r="BX34" s="1" t="n">
        <v>2</v>
      </c>
      <c r="BY34" s="1" t="n">
        <v>115</v>
      </c>
      <c r="BZ34" s="1" t="n">
        <v>79</v>
      </c>
      <c r="CA34" s="1" t="n">
        <f aca="false">IF(BW34&gt;4,1,IF(BW34&lt;5,0))</f>
        <v>1</v>
      </c>
      <c r="CC34" s="1" t="n">
        <v>6</v>
      </c>
      <c r="CD34" s="1" t="n">
        <v>3</v>
      </c>
      <c r="CE34" s="1" t="n">
        <v>93</v>
      </c>
      <c r="CF34" s="1" t="n">
        <v>84</v>
      </c>
      <c r="CG34" s="1" t="n">
        <f aca="false">IF(CC34&gt;4,1,IF(CC34&lt;5,0))</f>
        <v>1</v>
      </c>
      <c r="CI34" s="1" t="n">
        <v>8</v>
      </c>
      <c r="CJ34" s="1" t="n">
        <v>1</v>
      </c>
      <c r="CK34" s="1" t="n">
        <v>109</v>
      </c>
      <c r="CL34" s="1" t="n">
        <v>74</v>
      </c>
      <c r="CM34" s="1" t="n">
        <f aca="false">IF(CI34&gt;4,1,IF(CI34&lt;5,0))</f>
        <v>1</v>
      </c>
      <c r="CO34" s="1" t="n">
        <v>4</v>
      </c>
      <c r="CP34" s="1" t="n">
        <v>5</v>
      </c>
      <c r="CQ34" s="1" t="n">
        <v>88</v>
      </c>
      <c r="CR34" s="1" t="n">
        <v>83</v>
      </c>
      <c r="CS34" s="1" t="n">
        <f aca="false">IF(CO34&gt;4,1,IF(CO34&lt;5,0))</f>
        <v>0</v>
      </c>
      <c r="CU34" s="1" t="n">
        <v>5</v>
      </c>
      <c r="CV34" s="1" t="n">
        <v>4</v>
      </c>
      <c r="CW34" s="1" t="n">
        <v>98</v>
      </c>
      <c r="CX34" s="1" t="n">
        <v>88</v>
      </c>
      <c r="CY34" s="1" t="n">
        <f aca="false">IF(CU34&gt;4,1,IF(CU34&lt;5,0))</f>
        <v>1</v>
      </c>
      <c r="DA34" s="1" t="n">
        <v>2</v>
      </c>
      <c r="DB34" s="1" t="n">
        <v>7</v>
      </c>
      <c r="DC34" s="1" t="n">
        <v>69</v>
      </c>
      <c r="DD34" s="1" t="n">
        <v>114</v>
      </c>
      <c r="DE34" s="1" t="n">
        <f aca="false">IF(DA34&gt;4,1,IF(DA34&lt;5,0))</f>
        <v>0</v>
      </c>
      <c r="DG34" s="1" t="n">
        <v>6</v>
      </c>
      <c r="DH34" s="1" t="n">
        <v>3</v>
      </c>
      <c r="DI34" s="1" t="n">
        <v>99</v>
      </c>
      <c r="DJ34" s="1" t="n">
        <v>89</v>
      </c>
      <c r="DK34" s="1" t="n">
        <f aca="false">IF(DG34&gt;4,1,IF(DG34&lt;5,0))</f>
        <v>1</v>
      </c>
      <c r="DM34" s="1" t="n">
        <v>0</v>
      </c>
      <c r="DN34" s="1" t="n">
        <v>9</v>
      </c>
      <c r="DO34" s="1" t="n">
        <v>27</v>
      </c>
      <c r="DP34" s="1" t="n">
        <v>117</v>
      </c>
      <c r="DQ34" s="1" t="n">
        <f aca="false">IF(DM34&gt;4,1,IF(DM34&lt;5,0))</f>
        <v>0</v>
      </c>
      <c r="DS34" s="1" t="n">
        <v>5</v>
      </c>
      <c r="DT34" s="1" t="n">
        <v>4</v>
      </c>
      <c r="DU34" s="1" t="n">
        <v>100</v>
      </c>
      <c r="DV34" s="1" t="n">
        <v>78</v>
      </c>
      <c r="DW34" s="1" t="n">
        <f aca="false">IF(DS34&gt;4,1,IF(DS34&lt;5,0))</f>
        <v>1</v>
      </c>
      <c r="DY34" s="1" t="n">
        <v>3</v>
      </c>
      <c r="DZ34" s="1" t="n">
        <v>6</v>
      </c>
      <c r="EA34" s="1" t="n">
        <v>70</v>
      </c>
      <c r="EB34" s="1" t="n">
        <v>86</v>
      </c>
      <c r="EC34" s="1" t="n">
        <f aca="false">IF(DY34&gt;4,1,IF(DY34&lt;5,0))</f>
        <v>0</v>
      </c>
      <c r="EE34" s="1" t="n">
        <v>1</v>
      </c>
      <c r="EF34" s="1" t="n">
        <v>8</v>
      </c>
      <c r="EG34" s="1" t="n">
        <v>54</v>
      </c>
      <c r="EH34" s="1" t="n">
        <v>110</v>
      </c>
      <c r="EI34" s="1" t="n">
        <f aca="false">IF(EE34&gt;4,1,IF(EE34&lt;5,0))</f>
        <v>0</v>
      </c>
    </row>
    <row r="35" customFormat="false" ht="15" hidden="false" customHeight="true" outlineLevel="0" collapsed="false">
      <c r="A35" s="32"/>
      <c r="B35" s="29"/>
      <c r="C35" s="19"/>
      <c r="D35" s="45" t="n">
        <v>7</v>
      </c>
      <c r="E35" s="19" t="s">
        <v>63</v>
      </c>
      <c r="H35" s="23"/>
      <c r="I35" s="1" t="n">
        <v>3</v>
      </c>
      <c r="J35" s="1" t="n">
        <v>6</v>
      </c>
      <c r="K35" s="1" t="n">
        <v>69</v>
      </c>
      <c r="L35" s="1" t="n">
        <v>96</v>
      </c>
      <c r="M35" s="1" t="n">
        <f aca="false">IF(I35&gt;4,1,IF(I35&lt;5,0))</f>
        <v>0</v>
      </c>
      <c r="O35" s="1" t="n">
        <v>3</v>
      </c>
      <c r="P35" s="1" t="n">
        <v>6</v>
      </c>
      <c r="Q35" s="1" t="n">
        <v>89</v>
      </c>
      <c r="R35" s="1" t="n">
        <v>103</v>
      </c>
      <c r="S35" s="1" t="n">
        <f aca="false">IF(O35&gt;4,1,IF(O35&lt;5,0))</f>
        <v>0</v>
      </c>
      <c r="U35" s="1" t="n">
        <v>4</v>
      </c>
      <c r="V35" s="1" t="n">
        <v>5</v>
      </c>
      <c r="W35" s="1" t="n">
        <v>91</v>
      </c>
      <c r="X35" s="1" t="n">
        <v>85</v>
      </c>
      <c r="Y35" s="1" t="n">
        <f aca="false">IF(U35&gt;4,1,IF(U35&lt;5,0))</f>
        <v>0</v>
      </c>
      <c r="AA35" s="1" t="n">
        <v>7</v>
      </c>
      <c r="AB35" s="1" t="n">
        <v>2</v>
      </c>
      <c r="AC35" s="1" t="n">
        <v>112</v>
      </c>
      <c r="AD35" s="1" t="n">
        <v>53</v>
      </c>
      <c r="AE35" s="1" t="n">
        <f aca="false">IF(AA35&gt;4,1,IF(AA35&lt;5,0))</f>
        <v>1</v>
      </c>
      <c r="AG35" s="1" t="n">
        <v>0</v>
      </c>
      <c r="AH35" s="1" t="n">
        <v>9</v>
      </c>
      <c r="AI35" s="1" t="n">
        <v>39</v>
      </c>
      <c r="AJ35" s="1" t="n">
        <v>117</v>
      </c>
      <c r="AK35" s="1" t="n">
        <f aca="false">IF(AG35&gt;4,1,IF(AG35&lt;5,0))</f>
        <v>0</v>
      </c>
      <c r="AM35" s="1" t="n">
        <v>7</v>
      </c>
      <c r="AN35" s="1" t="n">
        <v>2</v>
      </c>
      <c r="AO35" s="1" t="n">
        <v>110</v>
      </c>
      <c r="AP35" s="1" t="n">
        <v>83</v>
      </c>
      <c r="AQ35" s="1" t="n">
        <f aca="false">IF(AM35&gt;4,1,IF(AM35&lt;5,0))</f>
        <v>1</v>
      </c>
      <c r="AS35" s="1" t="n">
        <v>6</v>
      </c>
      <c r="AT35" s="1" t="n">
        <v>3</v>
      </c>
      <c r="AU35" s="1" t="n">
        <v>89</v>
      </c>
      <c r="AV35" s="1" t="n">
        <v>73</v>
      </c>
      <c r="AW35" s="1" t="n">
        <f aca="false">IF(AS35&gt;4,1,IF(AS35&lt;5,0))</f>
        <v>1</v>
      </c>
      <c r="AY35" s="1" t="n">
        <v>5</v>
      </c>
      <c r="AZ35" s="1" t="n">
        <v>4</v>
      </c>
      <c r="BA35" s="1" t="n">
        <v>96</v>
      </c>
      <c r="BB35" s="1" t="n">
        <v>87</v>
      </c>
      <c r="BC35" s="1" t="n">
        <f aca="false">IF(AY35&gt;4,1,IF(AY35&lt;5,0))</f>
        <v>1</v>
      </c>
      <c r="BE35" s="1" t="n">
        <v>6</v>
      </c>
      <c r="BF35" s="1" t="n">
        <v>3</v>
      </c>
      <c r="BG35" s="1" t="n">
        <v>97</v>
      </c>
      <c r="BH35" s="1" t="n">
        <v>72</v>
      </c>
      <c r="BI35" s="1" t="n">
        <f aca="false">IF(BE35&gt;4,1,IF(BE35&lt;5,0))</f>
        <v>1</v>
      </c>
      <c r="BK35" s="1" t="n">
        <v>1</v>
      </c>
      <c r="BL35" s="1" t="n">
        <v>8</v>
      </c>
      <c r="BM35" s="1" t="n">
        <v>63</v>
      </c>
      <c r="BN35" s="1" t="n">
        <v>112</v>
      </c>
      <c r="BO35" s="1" t="n">
        <f aca="false">IF(BK35&gt;4,1,IF(BK35&lt;5,0))</f>
        <v>0</v>
      </c>
      <c r="BQ35" s="1" t="n">
        <v>3</v>
      </c>
      <c r="BR35" s="1" t="n">
        <v>6</v>
      </c>
      <c r="BS35" s="1" t="n">
        <v>60</v>
      </c>
      <c r="BT35" s="1" t="n">
        <v>93</v>
      </c>
      <c r="BU35" s="1" t="n">
        <f aca="false">IF(BQ35&gt;4,1,IF(BQ35&lt;5,0))</f>
        <v>0</v>
      </c>
      <c r="BW35" s="1" t="n">
        <v>2</v>
      </c>
      <c r="BX35" s="1" t="n">
        <v>7</v>
      </c>
      <c r="BY35" s="1" t="n">
        <v>75</v>
      </c>
      <c r="BZ35" s="1" t="n">
        <v>112</v>
      </c>
      <c r="CA35" s="1" t="n">
        <f aca="false">IF(BW35&gt;4,1,IF(BW35&lt;5,0))</f>
        <v>0</v>
      </c>
      <c r="CC35" s="1" t="n">
        <v>6</v>
      </c>
      <c r="CD35" s="1" t="n">
        <v>3</v>
      </c>
      <c r="CE35" s="1" t="n">
        <v>101</v>
      </c>
      <c r="CF35" s="1" t="n">
        <v>83</v>
      </c>
      <c r="CG35" s="1" t="n">
        <f aca="false">IF(CC35&gt;4,1,IF(CC35&lt;5,0))</f>
        <v>1</v>
      </c>
      <c r="CI35" s="1" t="n">
        <v>6</v>
      </c>
      <c r="CJ35" s="1" t="n">
        <v>3</v>
      </c>
      <c r="CK35" s="1" t="n">
        <v>103</v>
      </c>
      <c r="CL35" s="1" t="n">
        <v>85</v>
      </c>
      <c r="CM35" s="1" t="n">
        <f aca="false">IF(CI35&gt;4,1,IF(CI35&lt;5,0))</f>
        <v>1</v>
      </c>
      <c r="CO35" s="1" t="n">
        <v>4</v>
      </c>
      <c r="CP35" s="1" t="n">
        <v>5</v>
      </c>
      <c r="CQ35" s="1" t="n">
        <v>93</v>
      </c>
      <c r="CR35" s="1" t="n">
        <v>96</v>
      </c>
      <c r="CS35" s="1" t="n">
        <f aca="false">IF(CO35&gt;4,1,IF(CO35&lt;5,0))</f>
        <v>0</v>
      </c>
      <c r="CU35" s="1" t="n">
        <v>1</v>
      </c>
      <c r="CV35" s="1" t="n">
        <v>8</v>
      </c>
      <c r="CW35" s="1" t="n">
        <v>62</v>
      </c>
      <c r="CX35" s="1" t="n">
        <v>116</v>
      </c>
      <c r="CY35" s="1" t="n">
        <f aca="false">IF(CU35&gt;4,1,IF(CU35&lt;5,0))</f>
        <v>0</v>
      </c>
      <c r="DA35" s="1" t="n">
        <v>3</v>
      </c>
      <c r="DB35" s="1" t="n">
        <v>6</v>
      </c>
      <c r="DC35" s="1" t="n">
        <v>78</v>
      </c>
      <c r="DD35" s="1" t="n">
        <v>108</v>
      </c>
      <c r="DE35" s="1" t="n">
        <f aca="false">IF(DA35&gt;4,1,IF(DA35&lt;5,0))</f>
        <v>0</v>
      </c>
      <c r="DG35" s="1" t="n">
        <v>3</v>
      </c>
      <c r="DH35" s="1" t="n">
        <v>6</v>
      </c>
      <c r="DI35" s="46" t="n">
        <v>82</v>
      </c>
      <c r="DJ35" s="1" t="n">
        <v>104</v>
      </c>
      <c r="DK35" s="1" t="n">
        <f aca="false">IF(DG35&gt;4,1,IF(DG35&lt;5,0))</f>
        <v>0</v>
      </c>
      <c r="DM35" s="1" t="n">
        <v>7</v>
      </c>
      <c r="DN35" s="1" t="n">
        <v>2</v>
      </c>
      <c r="DO35" s="1" t="n">
        <v>107</v>
      </c>
      <c r="DP35" s="1" t="n">
        <v>82</v>
      </c>
      <c r="DQ35" s="1" t="n">
        <f aca="false">IF(DM35&gt;4,1,IF(DM35&lt;5,0))</f>
        <v>1</v>
      </c>
      <c r="DS35" s="1" t="n">
        <v>4</v>
      </c>
      <c r="DT35" s="1" t="n">
        <v>5</v>
      </c>
      <c r="DU35" s="1" t="n">
        <v>78</v>
      </c>
      <c r="DV35" s="1" t="n">
        <v>100</v>
      </c>
      <c r="DW35" s="1" t="n">
        <f aca="false">IF(DS35&gt;4,1,IF(DS35&lt;5,0))</f>
        <v>0</v>
      </c>
      <c r="DY35" s="1" t="n">
        <v>2</v>
      </c>
      <c r="DZ35" s="1" t="n">
        <v>7</v>
      </c>
      <c r="EA35" s="1" t="n">
        <v>82</v>
      </c>
      <c r="EB35" s="1" t="n">
        <v>108</v>
      </c>
      <c r="EC35" s="1" t="n">
        <f aca="false">IF(DY35&gt;4,1,IF(DY35&lt;5,0))</f>
        <v>0</v>
      </c>
      <c r="EE35" s="1" t="n">
        <v>8</v>
      </c>
      <c r="EF35" s="1" t="n">
        <v>1</v>
      </c>
      <c r="EG35" s="1" t="n">
        <v>115</v>
      </c>
      <c r="EH35" s="1" t="n">
        <v>68</v>
      </c>
      <c r="EI35" s="1" t="n">
        <f aca="false">IF(EE35&gt;4,1,IF(EE35&lt;5,0))</f>
        <v>1</v>
      </c>
    </row>
    <row r="36" customFormat="false" ht="15" hidden="false" customHeight="true" outlineLevel="0" collapsed="false">
      <c r="A36" s="32"/>
      <c r="B36" s="29"/>
      <c r="C36" s="19"/>
      <c r="D36" s="45" t="n">
        <v>8</v>
      </c>
      <c r="E36" s="19" t="s">
        <v>64</v>
      </c>
      <c r="H36" s="23"/>
      <c r="I36" s="1" t="n">
        <v>7</v>
      </c>
      <c r="J36" s="1" t="n">
        <v>2</v>
      </c>
      <c r="K36" s="1" t="n">
        <v>103</v>
      </c>
      <c r="L36" s="1" t="n">
        <v>49</v>
      </c>
      <c r="M36" s="1" t="n">
        <f aca="false">IF(I36&gt;4,1,IF(I36&lt;5,0))</f>
        <v>1</v>
      </c>
      <c r="O36" s="1" t="n">
        <v>2</v>
      </c>
      <c r="P36" s="1" t="n">
        <v>7</v>
      </c>
      <c r="Q36" s="1" t="n">
        <v>74</v>
      </c>
      <c r="R36" s="1" t="n">
        <v>110</v>
      </c>
      <c r="S36" s="1" t="n">
        <f aca="false">IF(O36&gt;4,1,IF(O36&lt;5,0))</f>
        <v>0</v>
      </c>
      <c r="U36" s="1" t="n">
        <v>0</v>
      </c>
      <c r="V36" s="1" t="n">
        <v>9</v>
      </c>
      <c r="W36" s="1" t="n">
        <v>42</v>
      </c>
      <c r="X36" s="1" t="n">
        <v>117</v>
      </c>
      <c r="Y36" s="1" t="n">
        <f aca="false">IF(U36&gt;4,1,IF(U36&lt;5,0))</f>
        <v>0</v>
      </c>
      <c r="AA36" s="1" t="n">
        <v>7</v>
      </c>
      <c r="AB36" s="1" t="n">
        <v>2</v>
      </c>
      <c r="AC36" s="1" t="n">
        <v>105</v>
      </c>
      <c r="AD36" s="1" t="n">
        <v>80</v>
      </c>
      <c r="AE36" s="1" t="n">
        <f aca="false">IF(AA36&gt;4,1,IF(AA36&lt;5,0))</f>
        <v>1</v>
      </c>
      <c r="AG36" s="1" t="n">
        <v>3</v>
      </c>
      <c r="AH36" s="1" t="n">
        <v>6</v>
      </c>
      <c r="AI36" s="1" t="n">
        <v>80</v>
      </c>
      <c r="AJ36" s="1" t="n">
        <v>100</v>
      </c>
      <c r="AK36" s="1" t="n">
        <f aca="false">IF(AG36&gt;4,1,IF(AG36&lt;5,0))</f>
        <v>0</v>
      </c>
      <c r="AM36" s="1" t="n">
        <v>3</v>
      </c>
      <c r="AN36" s="1" t="n">
        <v>6</v>
      </c>
      <c r="AO36" s="1" t="n">
        <v>81</v>
      </c>
      <c r="AP36" s="1" t="n">
        <v>107</v>
      </c>
      <c r="AQ36" s="1" t="n">
        <f aca="false">IF(AM36&gt;4,1,IF(AM36&lt;5,0))</f>
        <v>0</v>
      </c>
      <c r="AS36" s="1" t="n">
        <v>6</v>
      </c>
      <c r="AT36" s="1" t="n">
        <v>3</v>
      </c>
      <c r="AU36" s="1" t="n">
        <v>105</v>
      </c>
      <c r="AV36" s="1" t="n">
        <v>78</v>
      </c>
      <c r="AW36" s="1" t="n">
        <f aca="false">IF(AS36&gt;4,1,IF(AS36&lt;5,0))</f>
        <v>1</v>
      </c>
      <c r="AY36" s="1" t="n">
        <v>5</v>
      </c>
      <c r="AZ36" s="1" t="n">
        <v>4</v>
      </c>
      <c r="BA36" s="1" t="n">
        <v>86</v>
      </c>
      <c r="BB36" s="1" t="n">
        <v>99</v>
      </c>
      <c r="BC36" s="1" t="n">
        <f aca="false">IF(AY36&gt;4,1,IF(AY36&lt;5,0))</f>
        <v>1</v>
      </c>
      <c r="BE36" s="1" t="n">
        <v>1</v>
      </c>
      <c r="BF36" s="1" t="n">
        <v>8</v>
      </c>
      <c r="BG36" s="1" t="n">
        <v>50</v>
      </c>
      <c r="BH36" s="1" t="n">
        <v>111</v>
      </c>
      <c r="BI36" s="1" t="n">
        <f aca="false">IF(BE36&gt;4,1,IF(BE36&lt;5,0))</f>
        <v>0</v>
      </c>
      <c r="BK36" s="1" t="n">
        <v>5</v>
      </c>
      <c r="BL36" s="1" t="n">
        <v>4</v>
      </c>
      <c r="BM36" s="1" t="n">
        <v>99</v>
      </c>
      <c r="BN36" s="1" t="n">
        <v>83</v>
      </c>
      <c r="BO36" s="1" t="n">
        <f aca="false">IF(BK36&gt;4,1,IF(BK36&lt;5,0))</f>
        <v>1</v>
      </c>
      <c r="BQ36" s="1" t="n">
        <v>6</v>
      </c>
      <c r="BR36" s="1" t="n">
        <v>3</v>
      </c>
      <c r="BS36" s="1" t="n">
        <v>93</v>
      </c>
      <c r="BT36" s="1" t="n">
        <v>60</v>
      </c>
      <c r="BU36" s="1" t="n">
        <f aca="false">IF(BQ36&gt;4,1,IF(BQ36&lt;5,0))</f>
        <v>1</v>
      </c>
      <c r="BW36" s="1" t="n">
        <v>4</v>
      </c>
      <c r="BX36" s="1" t="n">
        <v>5</v>
      </c>
      <c r="BY36" s="1" t="n">
        <v>88</v>
      </c>
      <c r="BZ36" s="1" t="n">
        <v>89</v>
      </c>
      <c r="CA36" s="1" t="n">
        <f aca="false">IF(BW36&gt;4,1,IF(BW36&lt;5,0))</f>
        <v>0</v>
      </c>
      <c r="CC36" s="1" t="n">
        <v>2</v>
      </c>
      <c r="CD36" s="1" t="n">
        <v>7</v>
      </c>
      <c r="CE36" s="1" t="n">
        <v>58</v>
      </c>
      <c r="CF36" s="1" t="n">
        <v>100</v>
      </c>
      <c r="CG36" s="1" t="n">
        <f aca="false">IF(CC36&gt;4,1,IF(CC36&lt;5,0))</f>
        <v>0</v>
      </c>
      <c r="CI36" s="1" t="n">
        <v>1</v>
      </c>
      <c r="CJ36" s="1" t="n">
        <v>8</v>
      </c>
      <c r="CK36" s="1" t="n">
        <v>57</v>
      </c>
      <c r="CL36" s="1" t="n">
        <v>116</v>
      </c>
      <c r="CM36" s="1" t="n">
        <f aca="false">IF(CI36&gt;4,1,IF(CI36&lt;5,0))</f>
        <v>0</v>
      </c>
      <c r="CO36" s="1" t="n">
        <v>4</v>
      </c>
      <c r="CP36" s="1" t="n">
        <v>5</v>
      </c>
      <c r="CQ36" s="1" t="n">
        <v>77</v>
      </c>
      <c r="CR36" s="1" t="n">
        <v>100</v>
      </c>
      <c r="CS36" s="1" t="n">
        <f aca="false">IF(CO36&gt;4,1,IF(CO36&lt;5,0))</f>
        <v>0</v>
      </c>
      <c r="CU36" s="1" t="n">
        <v>5</v>
      </c>
      <c r="CV36" s="1" t="n">
        <v>4</v>
      </c>
      <c r="CW36" s="1" t="n">
        <v>87</v>
      </c>
      <c r="CX36" s="1" t="n">
        <v>91</v>
      </c>
      <c r="CY36" s="1" t="n">
        <f aca="false">IF(CU36&gt;4,1,IF(CU36&lt;5,0))</f>
        <v>1</v>
      </c>
      <c r="DA36" s="1" t="n">
        <v>4</v>
      </c>
      <c r="DB36" s="1" t="n">
        <v>5</v>
      </c>
      <c r="DC36" s="1" t="n">
        <v>93</v>
      </c>
      <c r="DD36" s="1" t="n">
        <v>88</v>
      </c>
      <c r="DE36" s="1" t="n">
        <f aca="false">IF(DA36&gt;4,1,IF(DA36&lt;5,0))</f>
        <v>0</v>
      </c>
      <c r="DG36" s="1" t="n">
        <v>3</v>
      </c>
      <c r="DH36" s="1" t="n">
        <v>6</v>
      </c>
      <c r="DI36" s="46" t="n">
        <v>89</v>
      </c>
      <c r="DJ36" s="1" t="n">
        <v>99</v>
      </c>
      <c r="DK36" s="1" t="n">
        <f aca="false">IF(DG36&gt;4,1,IF(DG36&lt;5,0))</f>
        <v>0</v>
      </c>
      <c r="DM36" s="1" t="n">
        <v>5</v>
      </c>
      <c r="DN36" s="1" t="n">
        <v>4</v>
      </c>
      <c r="DO36" s="1" t="n">
        <v>94</v>
      </c>
      <c r="DP36" s="1" t="n">
        <v>81</v>
      </c>
      <c r="DQ36" s="1" t="n">
        <f aca="false">IF(DM36&gt;4,1,IF(DM36&lt;5,0))</f>
        <v>1</v>
      </c>
      <c r="DS36" s="1" t="n">
        <v>5</v>
      </c>
      <c r="DT36" s="1" t="n">
        <v>4</v>
      </c>
      <c r="DU36" s="1" t="n">
        <v>96</v>
      </c>
      <c r="DV36" s="1" t="n">
        <v>69</v>
      </c>
      <c r="DW36" s="1" t="n">
        <f aca="false">IF(DS36&gt;4,1,IF(DS36&lt;5,0))</f>
        <v>1</v>
      </c>
      <c r="DY36" s="1" t="n">
        <v>3</v>
      </c>
      <c r="DZ36" s="1" t="n">
        <v>6</v>
      </c>
      <c r="EA36" s="1" t="n">
        <v>94</v>
      </c>
      <c r="EB36" s="1" t="n">
        <v>104</v>
      </c>
      <c r="EC36" s="1" t="n">
        <f aca="false">IF(DY36&gt;4,1,IF(DY36&lt;5,0))</f>
        <v>0</v>
      </c>
      <c r="EE36" s="1" t="n">
        <v>1</v>
      </c>
      <c r="EF36" s="1" t="n">
        <v>8</v>
      </c>
      <c r="EG36" s="1" t="n">
        <v>68</v>
      </c>
      <c r="EH36" s="1" t="n">
        <v>115</v>
      </c>
      <c r="EI36" s="1" t="n">
        <f aca="false">IF(EE36&gt;4,1,IF(EE36&lt;5,0))</f>
        <v>0</v>
      </c>
      <c r="EO36" s="1" t="n">
        <f aca="false">IF(EK36&gt;4,1,IF(EK36&lt;5,0))</f>
        <v>0</v>
      </c>
      <c r="EU36" s="1" t="n">
        <f aca="false">IF(EQ36&gt;4,1,IF(EQ36&lt;5,0))</f>
        <v>0</v>
      </c>
      <c r="FA36" s="1" t="n">
        <f aca="false">IF(EW36&gt;4,1,IF(EW36&lt;5,0))</f>
        <v>0</v>
      </c>
      <c r="FG36" s="1" t="n">
        <f aca="false">IF(FC36&gt;4,1,IF(FC36&lt;5,0))</f>
        <v>0</v>
      </c>
      <c r="FM36" s="1" t="n">
        <f aca="false">IF(FI36&gt;4,1,IF(FI36&lt;5,0))</f>
        <v>0</v>
      </c>
      <c r="FS36" s="1" t="n">
        <f aca="false">IF(FO36&gt;4,1,IF(FO36&lt;5,0))</f>
        <v>0</v>
      </c>
      <c r="FY36" s="1" t="n">
        <f aca="false">IF(FU36&gt;4,1,IF(FU36&lt;5,0))</f>
        <v>0</v>
      </c>
      <c r="GE36" s="1" t="n">
        <f aca="false">IF(GA36&gt;4,1,IF(GA36&lt;5,0))</f>
        <v>0</v>
      </c>
      <c r="GK36" s="1" t="n">
        <f aca="false">IF(GG36&gt;4,1,IF(GG36&lt;5,0))</f>
        <v>0</v>
      </c>
      <c r="GQ36" s="1" t="n">
        <f aca="false">IF(GM36&gt;4,1,IF(GM36&lt;5,0))</f>
        <v>0</v>
      </c>
      <c r="GW36" s="1" t="n">
        <f aca="false">IF(GS36&gt;4,1,IF(GS36&lt;5,0))</f>
        <v>0</v>
      </c>
      <c r="HC36" s="1" t="n">
        <f aca="false">IF(GY36&gt;4,1,IF(GY36&lt;5,0))</f>
        <v>0</v>
      </c>
      <c r="HG36" s="46"/>
      <c r="HI36" s="1" t="n">
        <f aca="false">IF(HE36&gt;4,1,IF(HE36&lt;5,0))</f>
        <v>0</v>
      </c>
      <c r="HO36" s="1" t="n">
        <f aca="false">IF(HK36&gt;4,1,IF(HK36&lt;5,0))</f>
        <v>0</v>
      </c>
      <c r="HU36" s="1" t="n">
        <f aca="false">IF(HQ36&gt;4,1,IF(HQ36&lt;5,0))</f>
        <v>0</v>
      </c>
    </row>
    <row r="37" customFormat="false" ht="15" hidden="false" customHeight="true" outlineLevel="0" collapsed="false">
      <c r="A37" s="32"/>
      <c r="B37" s="29"/>
      <c r="C37" s="19"/>
      <c r="D37" s="45" t="n">
        <v>9</v>
      </c>
      <c r="E37" s="19" t="s">
        <v>65</v>
      </c>
      <c r="H37" s="23"/>
      <c r="I37" s="1" t="n">
        <v>6</v>
      </c>
      <c r="J37" s="1" t="n">
        <v>3</v>
      </c>
      <c r="K37" s="1" t="n">
        <v>96</v>
      </c>
      <c r="L37" s="1" t="n">
        <v>69</v>
      </c>
      <c r="M37" s="1" t="n">
        <f aca="false">IF(I37&gt;4,1,IF(I37&lt;5,0))</f>
        <v>1</v>
      </c>
      <c r="O37" s="1" t="n">
        <v>5</v>
      </c>
      <c r="P37" s="1" t="n">
        <v>4</v>
      </c>
      <c r="Q37" s="1" t="n">
        <v>105</v>
      </c>
      <c r="R37" s="1" t="n">
        <v>95</v>
      </c>
      <c r="S37" s="1" t="n">
        <f aca="false">IF(O37&gt;4,1,IF(O37&lt;5,0))</f>
        <v>1</v>
      </c>
      <c r="U37" s="1" t="n">
        <v>4</v>
      </c>
      <c r="V37" s="1" t="n">
        <v>5</v>
      </c>
      <c r="W37" s="1" t="n">
        <v>89</v>
      </c>
      <c r="X37" s="1" t="n">
        <v>89</v>
      </c>
      <c r="Y37" s="1" t="n">
        <f aca="false">IF(U37&gt;4,1,IF(U37&lt;5,0))</f>
        <v>0</v>
      </c>
      <c r="AA37" s="1" t="n">
        <v>2</v>
      </c>
      <c r="AB37" s="1" t="n">
        <v>7</v>
      </c>
      <c r="AC37" s="1" t="n">
        <v>72</v>
      </c>
      <c r="AD37" s="1" t="n">
        <v>111</v>
      </c>
      <c r="AE37" s="1" t="n">
        <f aca="false">IF(AA37&gt;4,1,IF(AA37&lt;5,0))</f>
        <v>0</v>
      </c>
      <c r="AG37" s="1" t="n">
        <v>6</v>
      </c>
      <c r="AH37" s="1" t="n">
        <v>3</v>
      </c>
      <c r="AI37" s="1" t="n">
        <v>100</v>
      </c>
      <c r="AJ37" s="1" t="n">
        <v>80</v>
      </c>
      <c r="AK37" s="1" t="n">
        <f aca="false">IF(AG37&gt;4,1,IF(AG37&lt;5,0))</f>
        <v>1</v>
      </c>
      <c r="AM37" s="1" t="n">
        <v>2</v>
      </c>
      <c r="AN37" s="1" t="n">
        <v>7</v>
      </c>
      <c r="AO37" s="1" t="n">
        <v>66</v>
      </c>
      <c r="AP37" s="1" t="n">
        <v>106</v>
      </c>
      <c r="AQ37" s="1" t="n">
        <f aca="false">IF(AM37&gt;4,1,IF(AM37&lt;5,0))</f>
        <v>0</v>
      </c>
      <c r="AS37" s="1" t="n">
        <v>3</v>
      </c>
      <c r="AT37" s="1" t="n">
        <v>6</v>
      </c>
      <c r="AU37" s="1" t="n">
        <v>70</v>
      </c>
      <c r="AV37" s="1" t="n">
        <v>105</v>
      </c>
      <c r="AW37" s="1" t="n">
        <f aca="false">IF(AS37&gt;4,1,IF(AS37&lt;5,0))</f>
        <v>0</v>
      </c>
      <c r="AY37" s="1" t="n">
        <v>1</v>
      </c>
      <c r="AZ37" s="1" t="n">
        <v>8</v>
      </c>
      <c r="BA37" s="1" t="n">
        <v>39</v>
      </c>
      <c r="BB37" s="1" t="n">
        <v>112</v>
      </c>
      <c r="BC37" s="1" t="n">
        <f aca="false">IF(AY37&gt;4,1,IF(AY37&lt;5,0))</f>
        <v>0</v>
      </c>
      <c r="BE37" s="1" t="n">
        <v>2</v>
      </c>
      <c r="BF37" s="1" t="n">
        <v>7</v>
      </c>
      <c r="BG37" s="1" t="n">
        <v>68</v>
      </c>
      <c r="BH37" s="1" t="n">
        <v>113</v>
      </c>
      <c r="BI37" s="1" t="n">
        <f aca="false">IF(BE37&gt;4,1,IF(BE37&lt;5,0))</f>
        <v>0</v>
      </c>
      <c r="BK37" s="1" t="n">
        <v>0</v>
      </c>
      <c r="BL37" s="1" t="n">
        <v>9</v>
      </c>
      <c r="BM37" s="1" t="n">
        <v>60</v>
      </c>
      <c r="BN37" s="1" t="n">
        <v>117</v>
      </c>
      <c r="BO37" s="1" t="n">
        <f aca="false">IF(BK37&gt;4,1,IF(BK37&lt;5,0))</f>
        <v>0</v>
      </c>
      <c r="BQ37" s="1" t="n">
        <v>4</v>
      </c>
      <c r="BR37" s="1" t="n">
        <v>5</v>
      </c>
      <c r="BS37" s="1" t="n">
        <v>72</v>
      </c>
      <c r="BT37" s="1" t="n">
        <v>92</v>
      </c>
      <c r="BU37" s="1" t="n">
        <f aca="false">IF(BQ37&gt;4,1,IF(BQ37&lt;5,0))</f>
        <v>0</v>
      </c>
      <c r="BW37" s="1" t="n">
        <v>7</v>
      </c>
      <c r="BX37" s="1" t="n">
        <v>2</v>
      </c>
      <c r="BY37" s="1" t="n">
        <v>112</v>
      </c>
      <c r="BZ37" s="1" t="n">
        <v>75</v>
      </c>
      <c r="CA37" s="1" t="n">
        <f aca="false">IF(BW37&gt;4,1,IF(BW37&lt;5,0))</f>
        <v>1</v>
      </c>
      <c r="CC37" s="1" t="n">
        <v>8</v>
      </c>
      <c r="CD37" s="1" t="n">
        <v>1</v>
      </c>
      <c r="CE37" s="1" t="n">
        <v>114</v>
      </c>
      <c r="CF37" s="1" t="n">
        <v>48</v>
      </c>
      <c r="CG37" s="1" t="n">
        <f aca="false">IF(CC37&gt;4,1,IF(CC37&lt;5,0))</f>
        <v>1</v>
      </c>
      <c r="CI37" s="1" t="n">
        <v>2</v>
      </c>
      <c r="CJ37" s="1" t="n">
        <v>7</v>
      </c>
      <c r="CK37" s="1" t="n">
        <v>71</v>
      </c>
      <c r="CL37" s="1" t="n">
        <v>107</v>
      </c>
      <c r="CM37" s="1" t="n">
        <f aca="false">IF(CI37&gt;4,1,IF(CI37&lt;5,0))</f>
        <v>0</v>
      </c>
      <c r="CO37" s="1" t="n">
        <v>5</v>
      </c>
      <c r="CP37" s="1" t="n">
        <v>4</v>
      </c>
      <c r="CQ37" s="1" t="n">
        <v>83</v>
      </c>
      <c r="CR37" s="1" t="n">
        <v>88</v>
      </c>
      <c r="CS37" s="1" t="n">
        <f aca="false">IF(CO37&gt;4,1,IF(CO37&lt;5,0))</f>
        <v>1</v>
      </c>
      <c r="CU37" s="1" t="n">
        <v>4</v>
      </c>
      <c r="CV37" s="1" t="n">
        <v>5</v>
      </c>
      <c r="CW37" s="1" t="n">
        <v>91</v>
      </c>
      <c r="CX37" s="1" t="n">
        <v>87</v>
      </c>
      <c r="CY37" s="1" t="n">
        <f aca="false">IF(CU37&gt;4,1,IF(CU37&lt;5,0))</f>
        <v>0</v>
      </c>
      <c r="DA37" s="1" t="n">
        <v>4</v>
      </c>
      <c r="DB37" s="1" t="n">
        <v>5</v>
      </c>
      <c r="DC37" s="1" t="n">
        <v>99</v>
      </c>
      <c r="DD37" s="1" t="n">
        <v>87</v>
      </c>
      <c r="DE37" s="1" t="n">
        <f aca="false">IF(DA37&gt;4,1,IF(DA37&lt;5,0))</f>
        <v>0</v>
      </c>
      <c r="DG37" s="1" t="n">
        <v>3</v>
      </c>
      <c r="DH37" s="1" t="n">
        <v>6</v>
      </c>
      <c r="DI37" s="46" t="n">
        <v>65</v>
      </c>
      <c r="DJ37" s="1" t="n">
        <v>104</v>
      </c>
      <c r="DK37" s="1" t="n">
        <f aca="false">IF(DG37&gt;4,1,IF(DG37&lt;5,0))</f>
        <v>0</v>
      </c>
      <c r="DM37" s="1" t="n">
        <v>3</v>
      </c>
      <c r="DN37" s="1" t="n">
        <v>6</v>
      </c>
      <c r="DO37" s="1" t="n">
        <v>88</v>
      </c>
      <c r="DP37" s="1" t="n">
        <v>96</v>
      </c>
      <c r="DQ37" s="1" t="n">
        <f aca="false">IF(DM37&gt;4,1,IF(DM37&lt;5,0))</f>
        <v>0</v>
      </c>
      <c r="DS37" s="1" t="n">
        <v>7</v>
      </c>
      <c r="DT37" s="1" t="n">
        <v>2</v>
      </c>
      <c r="DU37" s="1" t="n">
        <v>112</v>
      </c>
      <c r="DV37" s="1" t="n">
        <v>72</v>
      </c>
      <c r="DW37" s="1" t="n">
        <f aca="false">IF(DS37&gt;4,1,IF(DS37&lt;5,0))</f>
        <v>1</v>
      </c>
      <c r="DY37" s="1" t="n">
        <v>5</v>
      </c>
      <c r="DZ37" s="1" t="n">
        <v>4</v>
      </c>
      <c r="EA37" s="1" t="n">
        <v>94</v>
      </c>
      <c r="EB37" s="1" t="n">
        <v>91</v>
      </c>
      <c r="EC37" s="1" t="n">
        <f aca="false">IF(DY37&gt;4,1,IF(DY37&lt;5,0))</f>
        <v>1</v>
      </c>
      <c r="EE37" s="1" t="n">
        <v>2</v>
      </c>
      <c r="EF37" s="1" t="n">
        <v>7</v>
      </c>
      <c r="EG37" s="1" t="n">
        <v>64</v>
      </c>
      <c r="EH37" s="1" t="n">
        <v>106</v>
      </c>
      <c r="EI37" s="1" t="n">
        <f aca="false">IF(EE37&gt;4,1,IF(EE37&lt;5,0))</f>
        <v>0</v>
      </c>
      <c r="EO37" s="1" t="n">
        <f aca="false">IF(EK37&gt;4,1,IF(EK37&lt;5,0))</f>
        <v>0</v>
      </c>
      <c r="EU37" s="1" t="n">
        <f aca="false">IF(EQ37&gt;4,1,IF(EQ37&lt;5,0))</f>
        <v>0</v>
      </c>
      <c r="FA37" s="1" t="n">
        <f aca="false">IF(EW37&gt;4,1,IF(EW37&lt;5,0))</f>
        <v>0</v>
      </c>
      <c r="FG37" s="1" t="n">
        <f aca="false">IF(FC37&gt;4,1,IF(FC37&lt;5,0))</f>
        <v>0</v>
      </c>
      <c r="FM37" s="1" t="n">
        <f aca="false">IF(FI37&gt;4,1,IF(FI37&lt;5,0))</f>
        <v>0</v>
      </c>
      <c r="FS37" s="1" t="n">
        <f aca="false">IF(FO37&gt;4,1,IF(FO37&lt;5,0))</f>
        <v>0</v>
      </c>
      <c r="FY37" s="1" t="n">
        <f aca="false">IF(FU37&gt;4,1,IF(FU37&lt;5,0))</f>
        <v>0</v>
      </c>
      <c r="GE37" s="1" t="n">
        <f aca="false">IF(GA37&gt;4,1,IF(GA37&lt;5,0))</f>
        <v>0</v>
      </c>
      <c r="GK37" s="1" t="n">
        <f aca="false">IF(GG37&gt;4,1,IF(GG37&lt;5,0))</f>
        <v>0</v>
      </c>
      <c r="GQ37" s="1" t="n">
        <f aca="false">IF(GM37&gt;4,1,IF(GM37&lt;5,0))</f>
        <v>0</v>
      </c>
      <c r="GW37" s="1" t="n">
        <f aca="false">IF(GS37&gt;4,1,IF(GS37&lt;5,0))</f>
        <v>0</v>
      </c>
      <c r="HC37" s="1" t="n">
        <f aca="false">IF(GY37&gt;4,1,IF(GY37&lt;5,0))</f>
        <v>0</v>
      </c>
      <c r="HG37" s="46"/>
      <c r="HI37" s="1" t="n">
        <f aca="false">IF(HE37&gt;4,1,IF(HE37&lt;5,0))</f>
        <v>0</v>
      </c>
      <c r="HO37" s="1" t="n">
        <f aca="false">IF(HK37&gt;4,1,IF(HK37&lt;5,0))</f>
        <v>0</v>
      </c>
      <c r="HU37" s="1" t="n">
        <f aca="false">IF(HQ37&gt;4,1,IF(HQ37&lt;5,0))</f>
        <v>0</v>
      </c>
    </row>
    <row r="38" customFormat="false" ht="15" hidden="false" customHeight="true" outlineLevel="0" collapsed="false">
      <c r="A38" s="32"/>
      <c r="B38" s="29"/>
      <c r="C38" s="19"/>
      <c r="D38" s="45" t="n">
        <v>10</v>
      </c>
      <c r="E38" s="19" t="s">
        <v>66</v>
      </c>
      <c r="H38" s="23"/>
      <c r="I38" s="1" t="n">
        <v>1</v>
      </c>
      <c r="J38" s="1" t="n">
        <v>8</v>
      </c>
      <c r="K38" s="1" t="n">
        <v>61</v>
      </c>
      <c r="L38" s="1" t="n">
        <v>114</v>
      </c>
      <c r="M38" s="1" t="n">
        <f aca="false">IF(I38&gt;4,1,IF(I38&lt;5,0))</f>
        <v>0</v>
      </c>
      <c r="O38" s="1" t="n">
        <v>3</v>
      </c>
      <c r="P38" s="1" t="n">
        <v>6</v>
      </c>
      <c r="Q38" s="1" t="n">
        <v>61</v>
      </c>
      <c r="R38" s="1" t="n">
        <v>103</v>
      </c>
      <c r="S38" s="1" t="n">
        <f aca="false">IF(O38&gt;4,1,IF(O38&lt;5,0))</f>
        <v>0</v>
      </c>
      <c r="U38" s="1" t="n">
        <v>1</v>
      </c>
      <c r="V38" s="1" t="n">
        <v>8</v>
      </c>
      <c r="W38" s="1" t="n">
        <v>54</v>
      </c>
      <c r="X38" s="1" t="n">
        <v>116</v>
      </c>
      <c r="Y38" s="1" t="n">
        <f aca="false">IF(U38&gt;4,1,IF(U38&lt;5,0))</f>
        <v>0</v>
      </c>
      <c r="AA38" s="1" t="n">
        <v>1</v>
      </c>
      <c r="AB38" s="1" t="n">
        <v>8</v>
      </c>
      <c r="AC38" s="1" t="n">
        <v>62</v>
      </c>
      <c r="AD38" s="1" t="n">
        <v>115</v>
      </c>
      <c r="AE38" s="1" t="n">
        <f aca="false">IF(AA38&gt;4,1,IF(AA38&lt;5,0))</f>
        <v>0</v>
      </c>
      <c r="AG38" s="1" t="n">
        <v>5</v>
      </c>
      <c r="AH38" s="1" t="n">
        <v>4</v>
      </c>
      <c r="AI38" s="1" t="n">
        <v>87</v>
      </c>
      <c r="AJ38" s="1" t="n">
        <v>71</v>
      </c>
      <c r="AK38" s="1" t="n">
        <f aca="false">IF(AG38&gt;4,1,IF(AG38&lt;5,0))</f>
        <v>1</v>
      </c>
      <c r="AM38" s="1" t="n">
        <v>6</v>
      </c>
      <c r="AN38" s="1" t="n">
        <v>3</v>
      </c>
      <c r="AO38" s="1" t="n">
        <v>107</v>
      </c>
      <c r="AP38" s="1" t="n">
        <v>81</v>
      </c>
      <c r="AQ38" s="1" t="n">
        <f aca="false">IF(AM38&gt;4,1,IF(AM38&lt;5,0))</f>
        <v>1</v>
      </c>
      <c r="AS38" s="1" t="n">
        <v>3</v>
      </c>
      <c r="AT38" s="1" t="n">
        <v>6</v>
      </c>
      <c r="AU38" s="1" t="n">
        <v>73</v>
      </c>
      <c r="AV38" s="1" t="n">
        <v>89</v>
      </c>
      <c r="AW38" s="1" t="n">
        <f aca="false">IF(AS38&gt;4,1,IF(AS38&lt;5,0))</f>
        <v>0</v>
      </c>
      <c r="AY38" s="1" t="n">
        <v>4</v>
      </c>
      <c r="AZ38" s="1" t="n">
        <v>5</v>
      </c>
      <c r="BA38" s="1" t="n">
        <v>91</v>
      </c>
      <c r="BB38" s="1" t="n">
        <v>100</v>
      </c>
      <c r="BC38" s="1" t="n">
        <f aca="false">IF(AY38&gt;4,1,IF(AY38&lt;5,0))</f>
        <v>0</v>
      </c>
      <c r="BE38" s="1" t="n">
        <v>0</v>
      </c>
      <c r="BF38" s="1" t="n">
        <v>9</v>
      </c>
      <c r="BG38" s="1" t="n">
        <v>37</v>
      </c>
      <c r="BH38" s="1" t="n">
        <v>117</v>
      </c>
      <c r="BI38" s="1" t="n">
        <f aca="false">IF(BE38&gt;4,1,IF(BE38&lt;5,0))</f>
        <v>0</v>
      </c>
      <c r="BK38" s="1" t="n">
        <v>9</v>
      </c>
      <c r="BL38" s="1" t="n">
        <v>0</v>
      </c>
      <c r="BM38" s="1" t="n">
        <v>117</v>
      </c>
      <c r="BN38" s="1" t="n">
        <v>60</v>
      </c>
      <c r="BO38" s="1" t="n">
        <f aca="false">IF(BK38&gt;4,1,IF(BK38&lt;5,0))</f>
        <v>1</v>
      </c>
      <c r="BQ38" s="1" t="n">
        <v>4</v>
      </c>
      <c r="BR38" s="1" t="n">
        <v>5</v>
      </c>
      <c r="BS38" s="1" t="n">
        <v>91</v>
      </c>
      <c r="BT38" s="1" t="n">
        <v>91</v>
      </c>
      <c r="BU38" s="1" t="n">
        <f aca="false">IF(BQ38&gt;4,1,IF(BQ38&lt;5,0))</f>
        <v>0</v>
      </c>
      <c r="BW38" s="1" t="n">
        <v>5</v>
      </c>
      <c r="BX38" s="1" t="n">
        <v>4</v>
      </c>
      <c r="BY38" s="1" t="n">
        <v>95</v>
      </c>
      <c r="BZ38" s="1" t="n">
        <v>84</v>
      </c>
      <c r="CA38" s="1" t="n">
        <f aca="false">IF(BW38&gt;4,1,IF(BW38&lt;5,0))</f>
        <v>1</v>
      </c>
      <c r="CC38" s="1" t="n">
        <v>4</v>
      </c>
      <c r="CD38" s="1" t="n">
        <v>5</v>
      </c>
      <c r="CE38" s="1" t="n">
        <v>81</v>
      </c>
      <c r="CF38" s="1" t="n">
        <v>100</v>
      </c>
      <c r="CG38" s="1" t="n">
        <f aca="false">IF(CC38&gt;4,1,IF(CC38&lt;5,0))</f>
        <v>0</v>
      </c>
      <c r="CI38" s="1" t="n">
        <v>2</v>
      </c>
      <c r="CJ38" s="1" t="n">
        <v>7</v>
      </c>
      <c r="CK38" s="1" t="n">
        <v>71</v>
      </c>
      <c r="CL38" s="1" t="n">
        <v>106</v>
      </c>
      <c r="CM38" s="1" t="n">
        <f aca="false">IF(CI38&gt;4,1,IF(CI38&lt;5,0))</f>
        <v>0</v>
      </c>
      <c r="CO38" s="1" t="n">
        <v>3</v>
      </c>
      <c r="CP38" s="1" t="n">
        <v>6</v>
      </c>
      <c r="CQ38" s="1" t="n">
        <v>87</v>
      </c>
      <c r="CR38" s="1" t="n">
        <v>103</v>
      </c>
      <c r="CS38" s="1" t="n">
        <f aca="false">IF(CO38&gt;4,1,IF(CO38&lt;5,0))</f>
        <v>0</v>
      </c>
      <c r="CU38" s="1" t="n">
        <v>4</v>
      </c>
      <c r="CV38" s="1" t="n">
        <v>5</v>
      </c>
      <c r="CW38" s="1" t="n">
        <v>88</v>
      </c>
      <c r="CX38" s="1" t="n">
        <v>98</v>
      </c>
      <c r="CY38" s="1" t="n">
        <f aca="false">IF(CU38&gt;4,1,IF(CU38&lt;5,0))</f>
        <v>0</v>
      </c>
      <c r="DA38" s="1" t="n">
        <v>5</v>
      </c>
      <c r="DB38" s="1" t="n">
        <v>4</v>
      </c>
      <c r="DC38" s="1" t="n">
        <v>88</v>
      </c>
      <c r="DD38" s="1" t="n">
        <v>93</v>
      </c>
      <c r="DE38" s="1" t="n">
        <f aca="false">IF(DA38&gt;4,1,IF(DA38&lt;5,0))</f>
        <v>1</v>
      </c>
      <c r="DG38" s="1" t="n">
        <v>6</v>
      </c>
      <c r="DH38" s="1" t="n">
        <v>3</v>
      </c>
      <c r="DI38" s="46" t="n">
        <v>92</v>
      </c>
      <c r="DJ38" s="1" t="n">
        <v>79</v>
      </c>
      <c r="DK38" s="1" t="n">
        <f aca="false">IF(DG38&gt;4,1,IF(DG38&lt;5,0))</f>
        <v>1</v>
      </c>
      <c r="DM38" s="1" t="n">
        <v>2</v>
      </c>
      <c r="DN38" s="1" t="n">
        <v>7</v>
      </c>
      <c r="DO38" s="1" t="n">
        <v>82</v>
      </c>
      <c r="DP38" s="1" t="n">
        <v>107</v>
      </c>
      <c r="DQ38" s="1" t="n">
        <f aca="false">IF(DM38&gt;4,1,IF(DM38&lt;5,0))</f>
        <v>0</v>
      </c>
      <c r="DS38" s="1" t="n">
        <v>1</v>
      </c>
      <c r="DT38" s="1" t="n">
        <v>8</v>
      </c>
      <c r="DU38" s="1" t="n">
        <v>60</v>
      </c>
      <c r="DV38" s="1" t="n">
        <v>114</v>
      </c>
      <c r="DW38" s="1" t="n">
        <f aca="false">IF(DS38&gt;4,1,IF(DS38&lt;5,0))</f>
        <v>0</v>
      </c>
      <c r="DY38" s="1" t="n">
        <v>4</v>
      </c>
      <c r="DZ38" s="1" t="n">
        <v>5</v>
      </c>
      <c r="EA38" s="1" t="n">
        <v>91</v>
      </c>
      <c r="EB38" s="1" t="n">
        <v>94</v>
      </c>
      <c r="EC38" s="1" t="n">
        <f aca="false">IF(DY38&gt;4,1,IF(DY38&lt;5,0))</f>
        <v>0</v>
      </c>
      <c r="EE38" s="1" t="n">
        <v>7</v>
      </c>
      <c r="EF38" s="1" t="n">
        <v>2</v>
      </c>
      <c r="EG38" s="1" t="n">
        <v>107</v>
      </c>
      <c r="EH38" s="1" t="n">
        <v>80</v>
      </c>
      <c r="EI38" s="1" t="n">
        <f aca="false">IF(EE38&gt;4,1,IF(EE38&lt;5,0))</f>
        <v>1</v>
      </c>
      <c r="EO38" s="1" t="n">
        <f aca="false">IF(EK38&gt;4,1,IF(EK38&lt;5,0))</f>
        <v>0</v>
      </c>
      <c r="EU38" s="1" t="n">
        <f aca="false">IF(EQ38&gt;4,1,IF(EQ38&lt;5,0))</f>
        <v>0</v>
      </c>
      <c r="FA38" s="1" t="n">
        <f aca="false">IF(EW38&gt;4,1,IF(EW38&lt;5,0))</f>
        <v>0</v>
      </c>
      <c r="FG38" s="1" t="n">
        <f aca="false">IF(FC38&gt;4,1,IF(FC38&lt;5,0))</f>
        <v>0</v>
      </c>
      <c r="FM38" s="1" t="n">
        <f aca="false">IF(FI38&gt;4,1,IF(FI38&lt;5,0))</f>
        <v>0</v>
      </c>
      <c r="FS38" s="1" t="n">
        <f aca="false">IF(FO38&gt;4,1,IF(FO38&lt;5,0))</f>
        <v>0</v>
      </c>
      <c r="FY38" s="1" t="n">
        <f aca="false">IF(FU38&gt;4,1,IF(FU38&lt;5,0))</f>
        <v>0</v>
      </c>
      <c r="GE38" s="1" t="n">
        <f aca="false">IF(GA38&gt;4,1,IF(GA38&lt;5,0))</f>
        <v>0</v>
      </c>
      <c r="GK38" s="1" t="n">
        <f aca="false">IF(GG38&gt;4,1,IF(GG38&lt;5,0))</f>
        <v>0</v>
      </c>
      <c r="GQ38" s="1" t="n">
        <f aca="false">IF(GM38&gt;4,1,IF(GM38&lt;5,0))</f>
        <v>0</v>
      </c>
      <c r="GW38" s="1" t="n">
        <f aca="false">IF(GS38&gt;4,1,IF(GS38&lt;5,0))</f>
        <v>0</v>
      </c>
      <c r="HC38" s="1" t="n">
        <f aca="false">IF(GY38&gt;4,1,IF(GY38&lt;5,0))</f>
        <v>0</v>
      </c>
      <c r="HG38" s="46"/>
      <c r="HI38" s="1" t="n">
        <f aca="false">IF(HE38&gt;4,1,IF(HE38&lt;5,0))</f>
        <v>0</v>
      </c>
      <c r="HO38" s="1" t="n">
        <f aca="false">IF(HK38&gt;4,1,IF(HK38&lt;5,0))</f>
        <v>0</v>
      </c>
      <c r="HU38" s="1" t="n">
        <f aca="false">IF(HQ38&gt;4,1,IF(HQ38&lt;5,0))</f>
        <v>0</v>
      </c>
    </row>
    <row r="39" customFormat="false" ht="15" hidden="false" customHeight="true" outlineLevel="0" collapsed="false">
      <c r="A39" s="32"/>
      <c r="B39" s="29"/>
      <c r="C39" s="19"/>
      <c r="D39" s="45" t="n">
        <v>11</v>
      </c>
      <c r="E39" s="19" t="s">
        <v>67</v>
      </c>
      <c r="H39" s="23"/>
      <c r="I39" s="1" t="n">
        <v>4</v>
      </c>
      <c r="J39" s="1" t="n">
        <v>5</v>
      </c>
      <c r="K39" s="1" t="n">
        <v>76</v>
      </c>
      <c r="L39" s="1" t="n">
        <v>88</v>
      </c>
      <c r="M39" s="1" t="n">
        <f aca="false">IF(I39&gt;4,1,IF(I39&lt;5,0))</f>
        <v>0</v>
      </c>
      <c r="O39" s="1" t="n">
        <v>4</v>
      </c>
      <c r="P39" s="1" t="n">
        <v>5</v>
      </c>
      <c r="Q39" s="1" t="n">
        <v>95</v>
      </c>
      <c r="R39" s="1" t="n">
        <v>105</v>
      </c>
      <c r="S39" s="1" t="n">
        <f aca="false">IF(O39&gt;4,1,IF(O39&lt;5,0))</f>
        <v>0</v>
      </c>
      <c r="U39" s="1" t="n">
        <v>3</v>
      </c>
      <c r="V39" s="1" t="n">
        <v>6</v>
      </c>
      <c r="W39" s="1" t="n">
        <v>80</v>
      </c>
      <c r="X39" s="1" t="n">
        <v>99</v>
      </c>
      <c r="Y39" s="1" t="n">
        <f aca="false">IF(U39&gt;4,1,IF(U39&lt;5,0))</f>
        <v>0</v>
      </c>
      <c r="AA39" s="1" t="n">
        <v>2</v>
      </c>
      <c r="AB39" s="1" t="n">
        <v>7</v>
      </c>
      <c r="AC39" s="1" t="n">
        <v>80</v>
      </c>
      <c r="AD39" s="1" t="n">
        <v>105</v>
      </c>
      <c r="AE39" s="1" t="n">
        <f aca="false">IF(AA39&gt;4,1,IF(AA39&lt;5,0))</f>
        <v>0</v>
      </c>
      <c r="AG39" s="1" t="n">
        <v>4</v>
      </c>
      <c r="AH39" s="1" t="n">
        <v>5</v>
      </c>
      <c r="AI39" s="1" t="n">
        <v>90</v>
      </c>
      <c r="AJ39" s="1" t="n">
        <v>96</v>
      </c>
      <c r="AK39" s="1" t="n">
        <f aca="false">IF(AG39&gt;4,1,IF(AG39&lt;5,0))</f>
        <v>0</v>
      </c>
      <c r="AM39" s="1" t="n">
        <v>2</v>
      </c>
      <c r="AN39" s="1" t="n">
        <v>7</v>
      </c>
      <c r="AO39" s="1" t="n">
        <v>83</v>
      </c>
      <c r="AP39" s="1" t="n">
        <v>110</v>
      </c>
      <c r="AQ39" s="1" t="n">
        <f aca="false">IF(AM39&gt;4,1,IF(AM39&lt;5,0))</f>
        <v>0</v>
      </c>
      <c r="AS39" s="1" t="n">
        <v>1</v>
      </c>
      <c r="AT39" s="1" t="n">
        <v>8</v>
      </c>
      <c r="AU39" s="1" t="n">
        <v>74</v>
      </c>
      <c r="AV39" s="1" t="n">
        <v>112</v>
      </c>
      <c r="AW39" s="1" t="n">
        <f aca="false">IF(AS39&gt;4,1,IF(AS39&lt;5,0))</f>
        <v>0</v>
      </c>
      <c r="AY39" s="1" t="n">
        <v>5</v>
      </c>
      <c r="AZ39" s="1" t="n">
        <v>4</v>
      </c>
      <c r="BA39" s="1" t="n">
        <v>100</v>
      </c>
      <c r="BB39" s="1" t="n">
        <v>91</v>
      </c>
      <c r="BC39" s="1" t="n">
        <f aca="false">IF(AY39&gt;4,1,IF(AY39&lt;5,0))</f>
        <v>1</v>
      </c>
      <c r="BE39" s="1" t="n">
        <v>4</v>
      </c>
      <c r="BF39" s="1" t="n">
        <v>5</v>
      </c>
      <c r="BG39" s="1" t="n">
        <v>72</v>
      </c>
      <c r="BH39" s="1" t="n">
        <v>105</v>
      </c>
      <c r="BI39" s="1" t="n">
        <f aca="false">IF(BE39&gt;4,1,IF(BE39&lt;5,0))</f>
        <v>0</v>
      </c>
      <c r="BK39" s="1" t="n">
        <v>5</v>
      </c>
      <c r="BL39" s="1" t="n">
        <v>4</v>
      </c>
      <c r="BM39" s="1" t="n">
        <v>87</v>
      </c>
      <c r="BN39" s="1" t="n">
        <v>85</v>
      </c>
      <c r="BO39" s="1" t="n">
        <f aca="false">IF(BK39&gt;4,1,IF(BK39&lt;5,0))</f>
        <v>1</v>
      </c>
      <c r="BQ39" s="1" t="n">
        <v>2</v>
      </c>
      <c r="BR39" s="1" t="n">
        <v>7</v>
      </c>
      <c r="BS39" s="1" t="n">
        <v>55</v>
      </c>
      <c r="BT39" s="1" t="n">
        <v>111</v>
      </c>
      <c r="BU39" s="1" t="n">
        <f aca="false">IF(BQ39&gt;4,1,IF(BQ39&lt;5,0))</f>
        <v>0</v>
      </c>
      <c r="BW39" s="1" t="n">
        <v>2</v>
      </c>
      <c r="BX39" s="1" t="n">
        <v>7</v>
      </c>
      <c r="BY39" s="1" t="n">
        <v>80</v>
      </c>
      <c r="BZ39" s="1" t="n">
        <v>106</v>
      </c>
      <c r="CA39" s="1" t="n">
        <f aca="false">IF(BW39&gt;4,1,IF(BW39&lt;5,0))</f>
        <v>0</v>
      </c>
      <c r="CC39" s="1" t="n">
        <v>1</v>
      </c>
      <c r="CD39" s="1" t="n">
        <v>8</v>
      </c>
      <c r="CE39" s="1" t="n">
        <v>48</v>
      </c>
      <c r="CF39" s="1" t="n">
        <v>114</v>
      </c>
      <c r="CG39" s="1" t="n">
        <f aca="false">IF(CC39&gt;4,1,IF(CC39&lt;5,0))</f>
        <v>0</v>
      </c>
      <c r="CI39" s="1" t="n">
        <v>1</v>
      </c>
      <c r="CJ39" s="1" t="n">
        <v>8</v>
      </c>
      <c r="CK39" s="1" t="n">
        <v>74</v>
      </c>
      <c r="CL39" s="1" t="n">
        <v>109</v>
      </c>
      <c r="CM39" s="1" t="n">
        <f aca="false">IF(CI39&gt;4,1,IF(CI39&lt;5,0))</f>
        <v>0</v>
      </c>
      <c r="CO39" s="1" t="n">
        <v>5</v>
      </c>
      <c r="CP39" s="1" t="n">
        <v>4</v>
      </c>
      <c r="CQ39" s="1" t="n">
        <v>100</v>
      </c>
      <c r="CR39" s="1" t="n">
        <v>77</v>
      </c>
      <c r="CS39" s="1" t="n">
        <f aca="false">IF(CO39&gt;4,1,IF(CO39&lt;5,0))</f>
        <v>1</v>
      </c>
      <c r="CU39" s="1" t="n">
        <v>2</v>
      </c>
      <c r="CV39" s="1" t="n">
        <v>7</v>
      </c>
      <c r="CW39" s="1" t="n">
        <v>57</v>
      </c>
      <c r="CX39" s="1" t="n">
        <v>106</v>
      </c>
      <c r="CY39" s="1" t="n">
        <f aca="false">IF(CU39&gt;4,1,IF(CU39&lt;5,0))</f>
        <v>0</v>
      </c>
      <c r="DA39" s="1" t="n">
        <v>6</v>
      </c>
      <c r="DB39" s="1" t="n">
        <v>3</v>
      </c>
      <c r="DC39" s="1" t="n">
        <v>108</v>
      </c>
      <c r="DD39" s="1" t="n">
        <v>78</v>
      </c>
      <c r="DE39" s="1" t="n">
        <f aca="false">IF(DA39&gt;4,1,IF(DA39&lt;5,0))</f>
        <v>1</v>
      </c>
      <c r="DG39" s="1" t="n">
        <v>3</v>
      </c>
      <c r="DH39" s="1" t="n">
        <v>6</v>
      </c>
      <c r="DI39" s="46" t="n">
        <v>79</v>
      </c>
      <c r="DJ39" s="1" t="n">
        <v>92</v>
      </c>
      <c r="DK39" s="1" t="n">
        <f aca="false">IF(DG39&gt;4,1,IF(DG39&lt;5,0))</f>
        <v>0</v>
      </c>
      <c r="DM39" s="1" t="n">
        <v>3</v>
      </c>
      <c r="DN39" s="1" t="n">
        <v>6</v>
      </c>
      <c r="DO39" s="1" t="n">
        <v>64</v>
      </c>
      <c r="DP39" s="1" t="n">
        <v>103</v>
      </c>
      <c r="DQ39" s="1" t="n">
        <f aca="false">IF(DM39&gt;4,1,IF(DM39&lt;5,0))</f>
        <v>0</v>
      </c>
      <c r="DS39" s="1" t="n">
        <v>2</v>
      </c>
      <c r="DT39" s="1" t="n">
        <v>7</v>
      </c>
      <c r="DU39" s="1" t="n">
        <v>62</v>
      </c>
      <c r="DV39" s="1" t="n">
        <v>108</v>
      </c>
      <c r="DW39" s="1" t="n">
        <f aca="false">IF(DS39&gt;4,1,IF(DS39&lt;5,0))</f>
        <v>0</v>
      </c>
      <c r="DY39" s="1" t="n">
        <v>8</v>
      </c>
      <c r="DZ39" s="1" t="n">
        <v>1</v>
      </c>
      <c r="EA39" s="1" t="n">
        <v>109</v>
      </c>
      <c r="EB39" s="1" t="n">
        <v>48</v>
      </c>
      <c r="EC39" s="1" t="n">
        <f aca="false">IF(DY39&gt;4,1,IF(DY39&lt;5,0))</f>
        <v>1</v>
      </c>
      <c r="EE39" s="1" t="n">
        <v>0</v>
      </c>
      <c r="EF39" s="1" t="n">
        <v>9</v>
      </c>
      <c r="EG39" s="1" t="n">
        <v>48</v>
      </c>
      <c r="EH39" s="1" t="n">
        <v>117</v>
      </c>
      <c r="EI39" s="1" t="n">
        <f aca="false">IF(EE39&gt;4,1,IF(EE39&lt;5,0))</f>
        <v>0</v>
      </c>
      <c r="EO39" s="1" t="n">
        <f aca="false">IF(EK39&gt;4,1,IF(EK39&lt;5,0))</f>
        <v>0</v>
      </c>
      <c r="EU39" s="1" t="n">
        <f aca="false">IF(EQ39&gt;4,1,IF(EQ39&lt;5,0))</f>
        <v>0</v>
      </c>
      <c r="FA39" s="1" t="n">
        <f aca="false">IF(EW39&gt;4,1,IF(EW39&lt;5,0))</f>
        <v>0</v>
      </c>
      <c r="FG39" s="1" t="n">
        <f aca="false">IF(FC39&gt;4,1,IF(FC39&lt;5,0))</f>
        <v>0</v>
      </c>
      <c r="FM39" s="1" t="n">
        <f aca="false">IF(FI39&gt;4,1,IF(FI39&lt;5,0))</f>
        <v>0</v>
      </c>
      <c r="FS39" s="1" t="n">
        <f aca="false">IF(FO39&gt;4,1,IF(FO39&lt;5,0))</f>
        <v>0</v>
      </c>
      <c r="FY39" s="1" t="n">
        <f aca="false">IF(FU39&gt;4,1,IF(FU39&lt;5,0))</f>
        <v>0</v>
      </c>
      <c r="GE39" s="1" t="n">
        <f aca="false">IF(GA39&gt;4,1,IF(GA39&lt;5,0))</f>
        <v>0</v>
      </c>
      <c r="GK39" s="1" t="n">
        <f aca="false">IF(GG39&gt;4,1,IF(GG39&lt;5,0))</f>
        <v>0</v>
      </c>
      <c r="GQ39" s="1" t="n">
        <f aca="false">IF(GM39&gt;4,1,IF(GM39&lt;5,0))</f>
        <v>0</v>
      </c>
      <c r="GW39" s="1" t="n">
        <f aca="false">IF(GS39&gt;4,1,IF(GS39&lt;5,0))</f>
        <v>0</v>
      </c>
      <c r="HC39" s="1" t="n">
        <f aca="false">IF(GY39&gt;4,1,IF(GY39&lt;5,0))</f>
        <v>0</v>
      </c>
      <c r="HG39" s="46"/>
      <c r="HI39" s="1" t="n">
        <f aca="false">IF(HE39&gt;4,1,IF(HE39&lt;5,0))</f>
        <v>0</v>
      </c>
      <c r="HO39" s="1" t="n">
        <f aca="false">IF(HK39&gt;4,1,IF(HK39&lt;5,0))</f>
        <v>0</v>
      </c>
      <c r="HU39" s="1" t="n">
        <f aca="false">IF(HQ39&gt;4,1,IF(HQ39&lt;5,0))</f>
        <v>0</v>
      </c>
    </row>
    <row r="40" customFormat="false" ht="15" hidden="false" customHeight="true" outlineLevel="0" collapsed="false">
      <c r="A40" s="32"/>
      <c r="B40" s="29"/>
      <c r="C40" s="19"/>
      <c r="D40" s="45" t="n">
        <v>12</v>
      </c>
      <c r="E40" s="19" t="s">
        <v>68</v>
      </c>
      <c r="H40" s="23"/>
      <c r="I40" s="1" t="n">
        <v>5</v>
      </c>
      <c r="J40" s="1" t="n">
        <v>4</v>
      </c>
      <c r="K40" s="1" t="n">
        <v>90</v>
      </c>
      <c r="L40" s="1" t="n">
        <v>95</v>
      </c>
      <c r="M40" s="1" t="n">
        <f aca="false">IF(I40&gt;4,1,IF(I40&lt;5,0))</f>
        <v>1</v>
      </c>
      <c r="O40" s="1" t="n">
        <v>1</v>
      </c>
      <c r="P40" s="1" t="n">
        <v>8</v>
      </c>
      <c r="Q40" s="1" t="n">
        <v>74</v>
      </c>
      <c r="R40" s="1" t="n">
        <v>115</v>
      </c>
      <c r="S40" s="1" t="n">
        <f aca="false">IF(O40&gt;4,1,IF(O40&lt;5,0))</f>
        <v>0</v>
      </c>
      <c r="U40" s="1" t="n">
        <v>4</v>
      </c>
      <c r="V40" s="1" t="n">
        <v>5</v>
      </c>
      <c r="W40" s="1" t="n">
        <v>84</v>
      </c>
      <c r="X40" s="1" t="n">
        <v>87</v>
      </c>
      <c r="Y40" s="1" t="n">
        <f aca="false">IF(U40&gt;4,1,IF(U40&lt;5,0))</f>
        <v>0</v>
      </c>
      <c r="AA40" s="1" t="n">
        <v>2</v>
      </c>
      <c r="AB40" s="1" t="n">
        <v>7</v>
      </c>
      <c r="AC40" s="1" t="n">
        <v>53</v>
      </c>
      <c r="AD40" s="1" t="n">
        <v>112</v>
      </c>
      <c r="AE40" s="1" t="n">
        <f aca="false">IF(AA40&gt;4,1,IF(AA40&lt;5,0))</f>
        <v>0</v>
      </c>
      <c r="AG40" s="1" t="n">
        <v>4</v>
      </c>
      <c r="AH40" s="1" t="n">
        <v>5</v>
      </c>
      <c r="AI40" s="1" t="n">
        <v>85</v>
      </c>
      <c r="AJ40" s="1" t="n">
        <v>85</v>
      </c>
      <c r="AK40" s="1" t="n">
        <f aca="false">IF(AG40&gt;4,1,IF(AG40&lt;5,0))</f>
        <v>0</v>
      </c>
      <c r="AM40" s="1" t="n">
        <v>4</v>
      </c>
      <c r="AN40" s="1" t="n">
        <v>5</v>
      </c>
      <c r="AO40" s="1" t="n">
        <v>85</v>
      </c>
      <c r="AP40" s="1" t="n">
        <v>94</v>
      </c>
      <c r="AQ40" s="1" t="n">
        <f aca="false">IF(AM40&gt;4,1,IF(AM40&lt;5,0))</f>
        <v>0</v>
      </c>
      <c r="AS40" s="1" t="n">
        <v>3</v>
      </c>
      <c r="AT40" s="1" t="n">
        <v>6</v>
      </c>
      <c r="AU40" s="1" t="n">
        <v>78</v>
      </c>
      <c r="AV40" s="1" t="n">
        <v>105</v>
      </c>
      <c r="AW40" s="1" t="n">
        <f aca="false">IF(AS40&gt;4,1,IF(AS40&lt;5,0))</f>
        <v>0</v>
      </c>
      <c r="AY40" s="1" t="n">
        <v>3</v>
      </c>
      <c r="AZ40" s="1" t="n">
        <v>6</v>
      </c>
      <c r="BA40" s="1" t="n">
        <v>79</v>
      </c>
      <c r="BB40" s="1" t="n">
        <v>105</v>
      </c>
      <c r="BC40" s="1" t="n">
        <f aca="false">IF(AY40&gt;4,1,IF(AY40&lt;5,0))</f>
        <v>0</v>
      </c>
      <c r="BE40" s="1" t="n">
        <v>7</v>
      </c>
      <c r="BF40" s="1" t="n">
        <v>2</v>
      </c>
      <c r="BG40" s="1" t="n">
        <v>113</v>
      </c>
      <c r="BH40" s="1" t="n">
        <v>68</v>
      </c>
      <c r="BI40" s="1" t="n">
        <f aca="false">IF(BE40&gt;4,1,IF(BE40&lt;5,0))</f>
        <v>1</v>
      </c>
      <c r="BK40" s="1" t="n">
        <v>4</v>
      </c>
      <c r="BL40" s="1" t="n">
        <v>5</v>
      </c>
      <c r="BM40" s="1" t="n">
        <v>85</v>
      </c>
      <c r="BN40" s="1" t="n">
        <v>87</v>
      </c>
      <c r="BO40" s="1" t="n">
        <f aca="false">IF(BK40&gt;4,1,IF(BK40&lt;5,0))</f>
        <v>0</v>
      </c>
      <c r="BQ40" s="1" t="n">
        <v>5</v>
      </c>
      <c r="BR40" s="1" t="n">
        <v>4</v>
      </c>
      <c r="BS40" s="1" t="n">
        <v>91</v>
      </c>
      <c r="BT40" s="1" t="n">
        <v>91</v>
      </c>
      <c r="BU40" s="1" t="n">
        <f aca="false">IF(BQ40&gt;4,1,IF(BQ40&lt;5,0))</f>
        <v>1</v>
      </c>
      <c r="BW40" s="1" t="n">
        <v>2</v>
      </c>
      <c r="BX40" s="1" t="n">
        <v>7</v>
      </c>
      <c r="BY40" s="1" t="n">
        <v>79</v>
      </c>
      <c r="BZ40" s="1" t="n">
        <v>115</v>
      </c>
      <c r="CA40" s="1" t="n">
        <f aca="false">IF(BW40&gt;4,1,IF(BW40&lt;5,0))</f>
        <v>0</v>
      </c>
      <c r="CC40" s="1" t="n">
        <v>0</v>
      </c>
      <c r="CD40" s="1" t="n">
        <v>9</v>
      </c>
      <c r="CE40" s="1" t="n">
        <v>35</v>
      </c>
      <c r="CF40" s="1" t="n">
        <v>117</v>
      </c>
      <c r="CG40" s="1" t="n">
        <f aca="false">IF(CC40&gt;4,1,IF(CC40&lt;5,0))</f>
        <v>0</v>
      </c>
      <c r="CI40" s="1" t="n">
        <v>1</v>
      </c>
      <c r="CJ40" s="1" t="n">
        <v>8</v>
      </c>
      <c r="CK40" s="1" t="n">
        <v>36</v>
      </c>
      <c r="CL40" s="1" t="n">
        <v>114</v>
      </c>
      <c r="CM40" s="1" t="n">
        <f aca="false">IF(CI40&gt;4,1,IF(CI40&lt;5,0))</f>
        <v>0</v>
      </c>
      <c r="CO40" s="1" t="n">
        <v>5</v>
      </c>
      <c r="CP40" s="1" t="n">
        <v>4</v>
      </c>
      <c r="CQ40" s="1" t="n">
        <v>96</v>
      </c>
      <c r="CR40" s="1" t="n">
        <v>93</v>
      </c>
      <c r="CS40" s="1" t="n">
        <f aca="false">IF(CO40&gt;4,1,IF(CO40&lt;5,0))</f>
        <v>1</v>
      </c>
      <c r="CU40" s="1" t="n">
        <v>3</v>
      </c>
      <c r="CV40" s="1" t="n">
        <v>6</v>
      </c>
      <c r="CW40" s="1" t="n">
        <v>81</v>
      </c>
      <c r="CX40" s="1" t="n">
        <v>109</v>
      </c>
      <c r="CY40" s="1" t="n">
        <f aca="false">IF(CU40&gt;4,1,IF(CU40&lt;5,0))</f>
        <v>0</v>
      </c>
      <c r="DA40" s="1" t="n">
        <v>0</v>
      </c>
      <c r="DB40" s="1" t="n">
        <v>9</v>
      </c>
      <c r="DC40" s="1" t="n">
        <v>44</v>
      </c>
      <c r="DD40" s="1" t="n">
        <v>117</v>
      </c>
      <c r="DE40" s="1" t="n">
        <f aca="false">IF(DA40&gt;4,1,IF(DA40&lt;5,0))</f>
        <v>0</v>
      </c>
      <c r="DG40" s="1" t="n">
        <v>3</v>
      </c>
      <c r="DH40" s="1" t="n">
        <v>6</v>
      </c>
      <c r="DI40" s="1" t="n">
        <v>66</v>
      </c>
      <c r="DJ40" s="1" t="n">
        <v>96</v>
      </c>
      <c r="DK40" s="1" t="n">
        <f aca="false">IF(DG40&gt;4,1,IF(DG40&lt;5,0))</f>
        <v>0</v>
      </c>
      <c r="DM40" s="1" t="n">
        <v>4</v>
      </c>
      <c r="DN40" s="1" t="n">
        <v>5</v>
      </c>
      <c r="DO40" s="1" t="n">
        <v>81</v>
      </c>
      <c r="DP40" s="1" t="n">
        <v>94</v>
      </c>
      <c r="DQ40" s="1" t="n">
        <f aca="false">IF(DM40&gt;4,1,IF(DM40&lt;5,0))</f>
        <v>0</v>
      </c>
      <c r="DS40" s="1" t="n">
        <v>2</v>
      </c>
      <c r="DT40" s="1" t="n">
        <v>7</v>
      </c>
      <c r="DU40" s="1" t="n">
        <v>72</v>
      </c>
      <c r="DV40" s="1" t="n">
        <v>112</v>
      </c>
      <c r="DW40" s="1" t="n">
        <f aca="false">IF(DS40&gt;4,1,IF(DS40&lt;5,0))</f>
        <v>0</v>
      </c>
      <c r="DY40" s="1" t="n">
        <v>1</v>
      </c>
      <c r="DZ40" s="1" t="n">
        <v>8</v>
      </c>
      <c r="EA40" s="1" t="n">
        <v>48</v>
      </c>
      <c r="EB40" s="1" t="n">
        <v>109</v>
      </c>
      <c r="EC40" s="1" t="n">
        <f aca="false">IF(DY40&gt;4,1,IF(DY40&lt;5,0))</f>
        <v>0</v>
      </c>
      <c r="EE40" s="1" t="n">
        <v>2</v>
      </c>
      <c r="EF40" s="1" t="n">
        <v>7</v>
      </c>
      <c r="EG40" s="1" t="n">
        <v>80</v>
      </c>
      <c r="EH40" s="1" t="n">
        <v>107</v>
      </c>
      <c r="EI40" s="1" t="n">
        <f aca="false">IF(EE40&gt;4,1,IF(EE40&lt;5,0))</f>
        <v>0</v>
      </c>
    </row>
    <row r="41" customFormat="false" ht="15" hidden="false" customHeight="true" outlineLevel="0" collapsed="false">
      <c r="A41" s="34"/>
      <c r="B41" s="35"/>
      <c r="C41" s="35"/>
      <c r="D41" s="47"/>
      <c r="E41" s="48"/>
      <c r="F41" s="49"/>
      <c r="G41" s="49"/>
      <c r="H41" s="23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F43" s="50"/>
      <c r="G43" s="50"/>
    </row>
    <row r="44" customFormat="false" ht="15" hidden="false" customHeight="true" outlineLevel="0" collapsed="false">
      <c r="H44" s="31"/>
    </row>
    <row r="45" customFormat="false" ht="15" hidden="false" customHeight="true" outlineLevel="0" collapsed="false">
      <c r="H45" s="31"/>
    </row>
    <row r="46" customFormat="false" ht="15" hidden="false" customHeight="true" outlineLevel="0" collapsed="false">
      <c r="F46" s="50"/>
      <c r="G46" s="50"/>
      <c r="H46" s="31"/>
    </row>
    <row r="47" customFormat="false" ht="15" hidden="false" customHeight="true" outlineLevel="0" collapsed="false">
      <c r="H47" s="31"/>
    </row>
    <row r="48" customFormat="false" ht="15" hidden="false" customHeight="true" outlineLevel="0" collapsed="false">
      <c r="H48" s="31"/>
    </row>
    <row r="49" customFormat="false" ht="15" hidden="false" customHeight="true" outlineLevel="0" collapsed="false">
      <c r="H49" s="31"/>
    </row>
    <row r="50" customFormat="false" ht="15" hidden="false" customHeight="true" outlineLevel="0" collapsed="false">
      <c r="H50" s="31"/>
    </row>
    <row r="51" customFormat="false" ht="15" hidden="false" customHeight="true" outlineLevel="0" collapsed="false">
      <c r="F51" s="50"/>
      <c r="G51" s="50"/>
      <c r="H51" s="31"/>
    </row>
    <row r="52" customFormat="false" ht="15" hidden="false" customHeight="true" outlineLevel="0" collapsed="false">
      <c r="H52" s="31"/>
    </row>
    <row r="53" customFormat="false" ht="15" hidden="false" customHeight="true" outlineLevel="0" collapsed="false">
      <c r="H53" s="31"/>
    </row>
    <row r="54" customFormat="false" ht="15" hidden="false" customHeight="true" outlineLevel="0" collapsed="false">
      <c r="F54" s="50"/>
      <c r="G54" s="50"/>
      <c r="H54" s="31"/>
    </row>
    <row r="55" customFormat="false" ht="15" hidden="false" customHeight="true" outlineLevel="0" collapsed="false">
      <c r="H55" s="31"/>
    </row>
    <row r="56" customFormat="false" ht="15" hidden="false" customHeight="true" outlineLevel="0" collapsed="false">
      <c r="H56" s="31"/>
    </row>
    <row r="57" customFormat="false" ht="15" hidden="false" customHeight="true" outlineLevel="0" collapsed="false">
      <c r="H57" s="31"/>
    </row>
    <row r="58" customFormat="false" ht="15" hidden="false" customHeight="true" outlineLevel="0" collapsed="false">
      <c r="H58" s="31"/>
    </row>
    <row r="59" customFormat="false" ht="15" hidden="false" customHeight="true" outlineLevel="0" collapsed="false">
      <c r="H59" s="31"/>
    </row>
    <row r="60" customFormat="false" ht="15" hidden="false" customHeight="true" outlineLevel="0" collapsed="false">
      <c r="H60" s="31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Gebruiker</cp:lastModifiedBy>
  <cp:lastPrinted>2009-06-30T13:48:20Z</cp:lastPrinted>
  <dcterms:modified xsi:type="dcterms:W3CDTF">2019-05-23T20:49:40Z</dcterms:modified>
  <cp:revision>0</cp:revision>
  <dc:subject/>
  <dc:title/>
</cp:coreProperties>
</file>